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86</definedName>
    <definedName function="false" hidden="false" localSheetId="0" name="_xlnm.Print_Titles" vbProcedure="false">Лист1!$7:$10</definedName>
    <definedName function="false" hidden="true" localSheetId="0" name="_xlnm._FilterDatabase" vbProcedure="false">Лист1!$B$10:$L$10</definedName>
    <definedName function="false" hidden="false" name="ВидИсп" vbProcedure="false">#REF!</definedName>
    <definedName function="false" hidden="false" name="Детали1" vbProcedure="false">#REF!</definedName>
    <definedName function="false" hidden="false" name="ДЕТАЛИ1_1" vbProcedure="false">Лист1!$18:$18</definedName>
    <definedName function="false" hidden="false" name="ДЕТАЛИ1_10" vbProcedure="false">#REF!</definedName>
    <definedName function="false" hidden="false" name="ДЕТАЛИ1_100" vbProcedure="false">#REF!</definedName>
    <definedName function="false" hidden="false" name="ДЕТАЛИ1_101" vbProcedure="false">#REF!</definedName>
    <definedName function="false" hidden="false" name="ДЕТАЛИ1_102" vbProcedure="false">#REF!</definedName>
    <definedName function="false" hidden="false" name="ДЕТАЛИ1_103" vbProcedure="false">#REF!</definedName>
    <definedName function="false" hidden="false" name="ДЕТАЛИ1_104" vbProcedure="false">#REF!</definedName>
    <definedName function="false" hidden="false" name="ДЕТАЛИ1_105" vbProcedure="false">#REF!</definedName>
    <definedName function="false" hidden="false" name="ДЕТАЛИ1_106" vbProcedure="false">#REF!</definedName>
    <definedName function="false" hidden="false" name="ДЕТАЛИ1_107" vbProcedure="false">#REF!</definedName>
    <definedName function="false" hidden="false" name="ДЕТАЛИ1_108" vbProcedure="false">#REF!</definedName>
    <definedName function="false" hidden="false" name="ДЕТАЛИ1_109" vbProcedure="false">#REF!</definedName>
    <definedName function="false" hidden="false" name="ДЕТАЛИ1_11" vbProcedure="false">#REF!</definedName>
    <definedName function="false" hidden="false" name="ДЕТАЛИ1_110" vbProcedure="false">#REF!</definedName>
    <definedName function="false" hidden="false" name="ДЕТАЛИ1_111" vbProcedure="false">#REF!</definedName>
    <definedName function="false" hidden="false" name="ДЕТАЛИ1_112" vbProcedure="false">#REF!</definedName>
    <definedName function="false" hidden="false" name="ДЕТАЛИ1_113" vbProcedure="false">#REF!</definedName>
    <definedName function="false" hidden="false" name="ДЕТАЛИ1_114" vbProcedure="false">#REF!</definedName>
    <definedName function="false" hidden="false" name="ДЕТАЛИ1_115" vbProcedure="false">#REF!</definedName>
    <definedName function="false" hidden="false" name="ДЕТАЛИ1_116" vbProcedure="false">#REF!</definedName>
    <definedName function="false" hidden="false" name="ДЕТАЛИ1_117" vbProcedure="false">#REF!</definedName>
    <definedName function="false" hidden="false" name="ДЕТАЛИ1_118" vbProcedure="false">#REF!</definedName>
    <definedName function="false" hidden="false" name="ДЕТАЛИ1_119" vbProcedure="false">#REF!</definedName>
    <definedName function="false" hidden="false" name="ДЕТАЛИ1_12" vbProcedure="false">#REF!</definedName>
    <definedName function="false" hidden="false" name="ДЕТАЛИ1_120" vbProcedure="false">#REF!</definedName>
    <definedName function="false" hidden="false" name="ДЕТАЛИ1_121" vbProcedure="false">#REF!</definedName>
    <definedName function="false" hidden="false" name="ДЕТАЛИ1_122" vbProcedure="false">#REF!</definedName>
    <definedName function="false" hidden="false" name="ДЕТАЛИ1_123" vbProcedure="false">#REF!</definedName>
    <definedName function="false" hidden="false" name="ДЕТАЛИ1_124" vbProcedure="false">#REF!</definedName>
    <definedName function="false" hidden="false" name="ДЕТАЛИ1_125" vbProcedure="false">#REF!</definedName>
    <definedName function="false" hidden="false" name="ДЕТАЛИ1_126" vbProcedure="false">#REF!</definedName>
    <definedName function="false" hidden="false" name="ДЕТАЛИ1_127" vbProcedure="false">#REF!</definedName>
    <definedName function="false" hidden="false" name="ДЕТАЛИ1_128" vbProcedure="false">#REF!</definedName>
    <definedName function="false" hidden="false" name="ДЕТАЛИ1_129" vbProcedure="false">#REF!</definedName>
    <definedName function="false" hidden="false" name="ДЕТАЛИ1_13" vbProcedure="false">#REF!</definedName>
    <definedName function="false" hidden="false" name="ДЕТАЛИ1_130" vbProcedure="false">#REF!</definedName>
    <definedName function="false" hidden="false" name="ДЕТАЛИ1_131" vbProcedure="false">#REF!</definedName>
    <definedName function="false" hidden="false" name="ДЕТАЛИ1_132" vbProcedure="false">#REF!</definedName>
    <definedName function="false" hidden="false" name="ДЕТАЛИ1_133" vbProcedure="false">#REF!</definedName>
    <definedName function="false" hidden="false" name="ДЕТАЛИ1_134" vbProcedure="false">#REF!</definedName>
    <definedName function="false" hidden="false" name="ДЕТАЛИ1_135" vbProcedure="false">#REF!</definedName>
    <definedName function="false" hidden="false" name="ДЕТАЛИ1_136" vbProcedure="false">#REF!</definedName>
    <definedName function="false" hidden="false" name="ДЕТАЛИ1_137" vbProcedure="false">#REF!</definedName>
    <definedName function="false" hidden="false" name="ДЕТАЛИ1_138" vbProcedure="false">#REF!</definedName>
    <definedName function="false" hidden="false" name="ДЕТАЛИ1_139" vbProcedure="false">#REF!</definedName>
    <definedName function="false" hidden="false" name="ДЕТАЛИ1_14" vbProcedure="false">#REF!</definedName>
    <definedName function="false" hidden="false" name="ДЕТАЛИ1_140" vbProcedure="false">#REF!</definedName>
    <definedName function="false" hidden="false" name="ДЕТАЛИ1_141" vbProcedure="false">#REF!</definedName>
    <definedName function="false" hidden="false" name="ДЕТАЛИ1_142" vbProcedure="false">#REF!</definedName>
    <definedName function="false" hidden="false" name="ДЕТАЛИ1_143" vbProcedure="false">#REF!</definedName>
    <definedName function="false" hidden="false" name="ДЕТАЛИ1_144" vbProcedure="false">#REF!</definedName>
    <definedName function="false" hidden="false" name="ДЕТАЛИ1_145" vbProcedure="false">#REF!</definedName>
    <definedName function="false" hidden="false" name="ДЕТАЛИ1_146" vbProcedure="false">#REF!</definedName>
    <definedName function="false" hidden="false" name="ДЕТАЛИ1_147" vbProcedure="false">#REF!</definedName>
    <definedName function="false" hidden="false" name="ДЕТАЛИ1_15" vbProcedure="false">#REF!</definedName>
    <definedName function="false" hidden="false" name="ДЕТАЛИ1_16" vbProcedure="false">#REF!</definedName>
    <definedName function="false" hidden="false" name="ДЕТАЛИ1_17" vbProcedure="false">#REF!</definedName>
    <definedName function="false" hidden="false" name="ДЕТАЛИ1_18" vbProcedure="false">#REF!</definedName>
    <definedName function="false" hidden="false" name="ДЕТАЛИ1_19" vbProcedure="false">#REF!</definedName>
    <definedName function="false" hidden="false" name="ДЕТАЛИ1_2" vbProcedure="false">Лист1!$19:$19</definedName>
    <definedName function="false" hidden="false" name="ДЕТАЛИ1_20" vbProcedure="false">#REF!</definedName>
    <definedName function="false" hidden="false" name="ДЕТАЛИ1_21" vbProcedure="false">#REF!</definedName>
    <definedName function="false" hidden="false" name="ДЕТАЛИ1_22" vbProcedure="false">#REF!</definedName>
    <definedName function="false" hidden="false" name="ДЕТАЛИ1_23" vbProcedure="false">#REF!</definedName>
    <definedName function="false" hidden="false" name="ДЕТАЛИ1_24" vbProcedure="false">#REF!</definedName>
    <definedName function="false" hidden="false" name="ДЕТАЛИ1_25" vbProcedure="false">#REF!</definedName>
    <definedName function="false" hidden="false" name="ДЕТАЛИ1_26" vbProcedure="false">#REF!</definedName>
    <definedName function="false" hidden="false" name="ДЕТАЛИ1_27" vbProcedure="false">#REF!</definedName>
    <definedName function="false" hidden="false" name="ДЕТАЛИ1_28" vbProcedure="false">#REF!</definedName>
    <definedName function="false" hidden="false" name="ДЕТАЛИ1_29" vbProcedure="false">#REF!</definedName>
    <definedName function="false" hidden="false" name="ДЕТАЛИ1_3" vbProcedure="false">Лист1!$20:$20</definedName>
    <definedName function="false" hidden="false" name="ДЕТАЛИ1_30" vbProcedure="false">#REF!</definedName>
    <definedName function="false" hidden="false" name="ДЕТАЛИ1_31" vbProcedure="false">#REF!</definedName>
    <definedName function="false" hidden="false" name="ДЕТАЛИ1_32" vbProcedure="false">#REF!</definedName>
    <definedName function="false" hidden="false" name="ДЕТАЛИ1_33" vbProcedure="false">#REF!</definedName>
    <definedName function="false" hidden="false" name="ДЕТАЛИ1_34" vbProcedure="false">#REF!</definedName>
    <definedName function="false" hidden="false" name="ДЕТАЛИ1_35" vbProcedure="false">#REF!</definedName>
    <definedName function="false" hidden="false" name="ДЕТАЛИ1_36" vbProcedure="false">#REF!</definedName>
    <definedName function="false" hidden="false" name="ДЕТАЛИ1_37" vbProcedure="false">#REF!</definedName>
    <definedName function="false" hidden="false" name="ДЕТАЛИ1_38" vbProcedure="false">#REF!</definedName>
    <definedName function="false" hidden="false" name="ДЕТАЛИ1_39" vbProcedure="false">#REF!</definedName>
    <definedName function="false" hidden="false" name="ДЕТАЛИ1_4" vbProcedure="false">Лист1!$24:$24</definedName>
    <definedName function="false" hidden="false" name="ДЕТАЛИ1_40" vbProcedure="false">#REF!</definedName>
    <definedName function="false" hidden="false" name="ДЕТАЛИ1_41" vbProcedure="false">#REF!</definedName>
    <definedName function="false" hidden="false" name="ДЕТАЛИ1_42" vbProcedure="false">#REF!</definedName>
    <definedName function="false" hidden="false" name="ДЕТАЛИ1_43" vbProcedure="false">#REF!</definedName>
    <definedName function="false" hidden="false" name="ДЕТАЛИ1_44" vbProcedure="false">#REF!</definedName>
    <definedName function="false" hidden="false" name="ДЕТАЛИ1_45" vbProcedure="false">#REF!</definedName>
    <definedName function="false" hidden="false" name="ДЕТАЛИ1_46" vbProcedure="false">#REF!</definedName>
    <definedName function="false" hidden="false" name="ДЕТАЛИ1_47" vbProcedure="false">#REF!</definedName>
    <definedName function="false" hidden="false" name="ДЕТАЛИ1_48" vbProcedure="false">#REF!</definedName>
    <definedName function="false" hidden="false" name="ДЕТАЛИ1_49" vbProcedure="false">#REF!</definedName>
    <definedName function="false" hidden="false" name="ДЕТАЛИ1_5" vbProcedure="false">Лист1!$25:$25</definedName>
    <definedName function="false" hidden="false" name="ДЕТАЛИ1_50" vbProcedure="false">#REF!</definedName>
    <definedName function="false" hidden="false" name="ДЕТАЛИ1_51" vbProcedure="false">#REF!</definedName>
    <definedName function="false" hidden="false" name="ДЕТАЛИ1_52" vbProcedure="false">#REF!</definedName>
    <definedName function="false" hidden="false" name="ДЕТАЛИ1_53" vbProcedure="false">#REF!</definedName>
    <definedName function="false" hidden="false" name="ДЕТАЛИ1_54" vbProcedure="false">#REF!</definedName>
    <definedName function="false" hidden="false" name="ДЕТАЛИ1_55" vbProcedure="false">#REF!</definedName>
    <definedName function="false" hidden="false" name="ДЕТАЛИ1_56" vbProcedure="false">#REF!</definedName>
    <definedName function="false" hidden="false" name="ДЕТАЛИ1_57" vbProcedure="false">#REF!</definedName>
    <definedName function="false" hidden="false" name="ДЕТАЛИ1_58" vbProcedure="false">#REF!</definedName>
    <definedName function="false" hidden="false" name="ДЕТАЛИ1_59" vbProcedure="false">#REF!</definedName>
    <definedName function="false" hidden="false" name="ДЕТАЛИ1_6" vbProcedure="false">Лист1!$26:$26</definedName>
    <definedName function="false" hidden="false" name="ДЕТАЛИ1_60" vbProcedure="false">#REF!</definedName>
    <definedName function="false" hidden="false" name="ДЕТАЛИ1_61" vbProcedure="false">#REF!</definedName>
    <definedName function="false" hidden="false" name="ДЕТАЛИ1_62" vbProcedure="false">#REF!</definedName>
    <definedName function="false" hidden="false" name="ДЕТАЛИ1_63" vbProcedure="false">#REF!</definedName>
    <definedName function="false" hidden="false" name="ДЕТАЛИ1_64" vbProcedure="false">#REF!</definedName>
    <definedName function="false" hidden="false" name="ДЕТАЛИ1_65" vbProcedure="false">#REF!</definedName>
    <definedName function="false" hidden="false" name="ДЕТАЛИ1_66" vbProcedure="false">#REF!</definedName>
    <definedName function="false" hidden="false" name="ДЕТАЛИ1_67" vbProcedure="false">#REF!</definedName>
    <definedName function="false" hidden="false" name="ДЕТАЛИ1_68" vbProcedure="false">#REF!</definedName>
    <definedName function="false" hidden="false" name="ДЕТАЛИ1_69" vbProcedure="false">#REF!</definedName>
    <definedName function="false" hidden="false" name="ДЕТАЛИ1_7" vbProcedure="false">Лист1!$27:$27</definedName>
    <definedName function="false" hidden="false" name="ДЕТАЛИ1_70" vbProcedure="false">#REF!</definedName>
    <definedName function="false" hidden="false" name="ДЕТАЛИ1_71" vbProcedure="false">#REF!</definedName>
    <definedName function="false" hidden="false" name="ДЕТАЛИ1_72" vbProcedure="false">#REF!</definedName>
    <definedName function="false" hidden="false" name="ДЕТАЛИ1_73" vbProcedure="false">#REF!</definedName>
    <definedName function="false" hidden="false" name="ДЕТАЛИ1_74" vbProcedure="false">#REF!</definedName>
    <definedName function="false" hidden="false" name="ДЕТАЛИ1_75" vbProcedure="false">#REF!</definedName>
    <definedName function="false" hidden="false" name="ДЕТАЛИ1_76" vbProcedure="false">#REF!</definedName>
    <definedName function="false" hidden="false" name="ДЕТАЛИ1_77" vbProcedure="false">#REF!</definedName>
    <definedName function="false" hidden="false" name="ДЕТАЛИ1_78" vbProcedure="false">#REF!</definedName>
    <definedName function="false" hidden="false" name="ДЕТАЛИ1_79" vbProcedure="false">#REF!</definedName>
    <definedName function="false" hidden="false" name="ДЕТАЛИ1_8" vbProcedure="false">#REF!</definedName>
    <definedName function="false" hidden="false" name="ДЕТАЛИ1_80" vbProcedure="false">#REF!</definedName>
    <definedName function="false" hidden="false" name="ДЕТАЛИ1_81" vbProcedure="false">#REF!</definedName>
    <definedName function="false" hidden="false" name="ДЕТАЛИ1_82" vbProcedure="false">#REF!</definedName>
    <definedName function="false" hidden="false" name="ДЕТАЛИ1_83" vbProcedure="false">#REF!</definedName>
    <definedName function="false" hidden="false" name="ДЕТАЛИ1_84" vbProcedure="false">#REF!</definedName>
    <definedName function="false" hidden="false" name="ДЕТАЛИ1_85" vbProcedure="false">#REF!</definedName>
    <definedName function="false" hidden="false" name="ДЕТАЛИ1_86" vbProcedure="false">#REF!</definedName>
    <definedName function="false" hidden="false" name="ДЕТАЛИ1_87" vbProcedure="false">#REF!</definedName>
    <definedName function="false" hidden="false" name="ДЕТАЛИ1_88" vbProcedure="false">#REF!</definedName>
    <definedName function="false" hidden="false" name="ДЕТАЛИ1_89" vbProcedure="false">#REF!</definedName>
    <definedName function="false" hidden="false" name="ДЕТАЛИ1_9" vbProcedure="false">#REF!</definedName>
    <definedName function="false" hidden="false" name="ДЕТАЛИ1_90" vbProcedure="false">#REF!</definedName>
    <definedName function="false" hidden="false" name="ДЕТАЛИ1_91" vbProcedure="false">#REF!</definedName>
    <definedName function="false" hidden="false" name="ДЕТАЛИ1_92" vbProcedure="false">#REF!</definedName>
    <definedName function="false" hidden="false" name="ДЕТАЛИ1_93" vbProcedure="false">#REF!</definedName>
    <definedName function="false" hidden="false" name="ДЕТАЛИ1_94" vbProcedure="false">#REF!</definedName>
    <definedName function="false" hidden="false" name="ДЕТАЛИ1_95" vbProcedure="false">#REF!</definedName>
    <definedName function="false" hidden="false" name="ДЕТАЛИ1_96" vbProcedure="false">#REF!</definedName>
    <definedName function="false" hidden="false" name="ДЕТАЛИ1_97" vbProcedure="false">#REF!</definedName>
    <definedName function="false" hidden="false" name="ДЕТАЛИ1_98" vbProcedure="false">#REF!</definedName>
    <definedName function="false" hidden="false" name="ДЕТАЛИ1_99" vbProcedure="false">#REF!</definedName>
    <definedName function="false" hidden="false" name="Должность" vbProcedure="false">#REF!</definedName>
    <definedName function="false" hidden="false" name="ДПО" vbProcedure="false">#REF!</definedName>
    <definedName function="false" hidden="false" name="НомерПП" vbProcedure="false">#REF!</definedName>
    <definedName function="false" hidden="false" name="Образование" vbProcedure="false">#REF!</definedName>
    <definedName function="false" hidden="false" name="ПДСТ" vbProcedure="false">#REF!</definedName>
    <definedName function="false" hidden="false" name="Подразделение" vbProcedure="false">#REF!</definedName>
    <definedName function="false" hidden="false" name="Предмет" vbProcedure="false">#REF!</definedName>
    <definedName function="false" hidden="false" name="СПСТ" vbProcedure="false">#REF!</definedName>
    <definedName function="false" hidden="false" name="Ставка" vbProcedure="false">#REF!</definedName>
    <definedName function="false" hidden="false" name="УчГод" vbProcedure="false">#REF!</definedName>
    <definedName function="false" hidden="false" name="ФИО" vbProcedure="false">#REF!</definedName>
    <definedName function="false" hidden="false" localSheetId="0" name="_ftn1" vbProcedure="false">Лист1!$A$44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7">
  <si>
    <r>
      <rPr>
        <sz val="12"/>
        <color rgb="FF000000"/>
        <rFont val="Times New Roman"/>
        <family val="1"/>
        <charset val="204"/>
      </rPr>
      <t xml:space="preserve"> </t>
    </r>
    <r>
      <rPr>
        <u val="single"/>
        <sz val="12"/>
        <color rgb="FF000000"/>
        <rFont val="Times New Roman"/>
        <family val="1"/>
        <charset val="204"/>
      </rPr>
      <t xml:space="preserve">федеральное государственное бюджетное образовательное учреждение высшего образования «Северо-Западный</t>
    </r>
  </si>
  <si>
    <t xml:space="preserve">государственный медицинский университет имени И.И.Мечникова» Министерства здравоохранения Российской Федерации</t>
  </si>
  <si>
    <t xml:space="preserve">СПРАВКА</t>
  </si>
  <si>
    <r>
      <rPr>
        <sz val="12"/>
        <rFont val="Times New Roman"/>
        <family val="1"/>
        <charset val="204"/>
      </rPr>
      <t xml:space="preserve">о кадровом обеспечении основной образовательной программы высшего образования – программы программы аспирантуры по направлению 06.06.01 Биологические науки, направленность (профиль) Биологические науки
</t>
    </r>
    <r>
      <rPr>
        <i val="true"/>
        <sz val="12"/>
        <rFont val="Times New Roman"/>
        <family val="1"/>
        <charset val="204"/>
      </rPr>
      <t xml:space="preserve">(код, наименование основной образовательной программы – направленность (профиль)/специализация) 
</t>
    </r>
  </si>
  <si>
    <t xml:space="preserve">№ </t>
  </si>
  <si>
    <t xml:space="preserve">Кафедра</t>
  </si>
  <si>
    <t xml:space="preserve">Ф.И.О. преподавателя, реализующего программу </t>
  </si>
  <si>
    <t xml:space="preserve">Год (учебный год с 01.09. ___г. по 31.08 г.)</t>
  </si>
  <si>
    <r>
      <rPr>
        <b val="true"/>
        <sz val="10"/>
        <color rgb="FF000000"/>
        <rFont val="Times New Roman"/>
        <family val="1"/>
        <charset val="204"/>
      </rPr>
      <t xml:space="preserve">Условия привлечения (основное место работы: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штатный, внутренний совместитель, внешний совместитель; по договору ГПХ)</t>
    </r>
  </si>
  <si>
    <t xml:space="preserve">Должность, ученая степень, ученое звание</t>
  </si>
  <si>
    <t xml:space="preserve">Доля ставки по трудовому договору и по всем видам условий привлечения</t>
  </si>
  <si>
    <t xml:space="preserve">Перечень читаемых дисциплин </t>
  </si>
  <si>
    <t xml:space="preserve">Уровень образования, наименование специальности, направления подготовки, наименование присвоенной квалификации </t>
  </si>
  <si>
    <t xml:space="preserve">Сведения о дополнительном профессиональном образовании</t>
  </si>
  <si>
    <t xml:space="preserve">Объем учебной нагрузки* по дисциплинам (модулям), практикам, ГИА</t>
  </si>
  <si>
    <t xml:space="preserve">педагогический стаж</t>
  </si>
  <si>
    <t xml:space="preserve">стаж по специальности</t>
  </si>
  <si>
    <t xml:space="preserve">Контактная работа</t>
  </si>
  <si>
    <t xml:space="preserve">количество часов</t>
  </si>
  <si>
    <t xml:space="preserve">доля ставки</t>
  </si>
  <si>
    <t xml:space="preserve">Кафедра педагогики, философии и права</t>
  </si>
  <si>
    <t xml:space="preserve">Батракова Ирина Аркадьевна</t>
  </si>
  <si>
    <t xml:space="preserve">2019-2020</t>
  </si>
  <si>
    <t xml:space="preserve">штатный</t>
  </si>
  <si>
    <t xml:space="preserve">Должность - доцент
к.филос.н.
Ученое звание - отсутствует</t>
  </si>
  <si>
    <t xml:space="preserve">История и философия науки; 
Прием кандидатского экзамена по дисциплине История и философия науки;
Экзамен Педагогика высшей школы; 
Методология научных исследований . Средства и методы медико-биологических научных исследований</t>
  </si>
  <si>
    <t xml:space="preserve">Высшее, специалитет, Философия, Философ, преподаватель марксистко-ленинской философии и обществоведения
</t>
  </si>
  <si>
    <t xml:space="preserve">Удостоверение о повышении квалификации 017804 0015084 № 1462 от 08.02.2014,  «Психолго-педагогические основы профессиональной деятельности»  144ч, 
ГБОУ ВПО "Северо-Западный государственный медицинский университет им.И.И.Мечникова"
Удостоверение о повышении квалификации 017827 № 0070612 от 10.06.2017, «"Современные методики контроля знаний и активизации учебного процесса"» 144ч, 
ФГБОУ ВО "Северо-Западный государственный медицинский университет им. И.И.Мечникова Минздрава РФ
Удостоверение о повышении квалификации 017819 № 0132572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98496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78047 от 09.11.2017,  «Преподавание философии в медицинском вузе»  72ч, 
ФГБОУ ВО "Северо-Западный государственный медицинский университет им. И.И.Мечникова Минздрава РФ
Удостоверение о повышении квалификации 017819 № 0142787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4224 от 08.02.2020,  «Психолого-педагогические основы профессиональной деятельности» 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26л 3м 26д</t>
  </si>
  <si>
    <t xml:space="preserve">Богачева Инна Геннадьевна</t>
  </si>
  <si>
    <t xml:space="preserve">Должность - доцент
к.п.н.
Ученое звание - отсутствует</t>
  </si>
  <si>
    <t xml:space="preserve">Педагогика высшей школы</t>
  </si>
  <si>
    <t xml:space="preserve">Высшее, специалитет, Педагогика и методика начального образования, Учитель начальных классов и музыки
Психология</t>
  </si>
  <si>
    <t xml:space="preserve">Удостоверение о повышении квалификации 017819 № 0132581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 № 7735 от 12.04.2014,  «"Медицинская (клиническая) психология и психотерапия"»  216ч, 
ГБОУ ВПО "Северо-Западный государственный медицинский университет им.И.И.Мечникова"
Диплом о профессиональной переподготовке 017804 № 0003604 от 25.12.2015,  «Преподаватель высшей школы»  1080ч, 
ГБОУ ВПО "Северо-Западный государственный медицинский университет им.И.И.Мечникова"
Диплом о профессиональной переподготовке 017819 № 0008472 от 20.10.2018,  «Преподаватель высшей школы»  1080ч, 
ФГБОУ ВО "Северо-Западный государственный медицинский университет им. И.И.Мечникова Минздрава РФ
Удостоверение о повышении квалификации 017819 № 0142790 от 13.03.2019,  «Первая помощь»  18ч, 
ФГБОУ ВО "Северо-Западный государственный медицинский университет им. И.И.Мечникова Минздрава РФ</t>
  </si>
  <si>
    <t xml:space="preserve">16л 11м 6д</t>
  </si>
  <si>
    <t xml:space="preserve">17л 11м 7д</t>
  </si>
  <si>
    <t xml:space="preserve">Дорофеев Даниил Юрьевич</t>
  </si>
  <si>
    <t xml:space="preserve">внешсовмест</t>
  </si>
  <si>
    <t xml:space="preserve">Должность - профессор
д.филос.н.
Ученое звание - отсутствует</t>
  </si>
  <si>
    <t xml:space="preserve">История и философия науки;
Прием кандидатского экзамена по дисциплине История и философия науки;</t>
  </si>
  <si>
    <t xml:space="preserve">Высшее, специалитет, Философия, Философ, преподаватель философии и социально-политических дисциплин
Философия</t>
  </si>
  <si>
    <t xml:space="preserve">Удостоверение о повышении квалификации 017827 № 0095697 от 06.02.2018,  «Психолго-педагогические основы профессиональной деятельности»  144ч, 
ФГБОУ ВО "Северо-Западный государственный медицинский университет им. И.И.Мечникова Минздрава РФ
Удостоверение о повышении квалификации 017819 № 0132630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19 № 0142804 от 13.03.2019,  «Первая помощь»  18ч, 
ФГБОУ ВО "Северо-Западный государственный медицинский университет им. И.И.Мечникова Минздрава РФ</t>
  </si>
  <si>
    <t xml:space="preserve">21л 4м 21д</t>
  </si>
  <si>
    <t xml:space="preserve">Извеков Аркадий Игоревич</t>
  </si>
  <si>
    <t xml:space="preserve">Должность - профессор
д.филос.н.
Ученое звание - доцент</t>
  </si>
  <si>
    <t xml:space="preserve">Педагогика высшей школы; Информационные технологии в образовании; Методология научных исследований. Средства и методы медико-биологических научных исследований</t>
  </si>
  <si>
    <t xml:space="preserve">Высшее, специалитет, История, Историк, преподаватель истории
</t>
  </si>
  <si>
    <t xml:space="preserve">Удостоверение о повышении квалификации 017819 № 0120983 от 29.09.2018,  «Психолго-педагогические основы профессиональной деятельности»  144ч, 
ФГБОУ ВО "Северо-Западный государственный медицинский университет им. И.И.Мечникова Минздрава РФ
Удостоверение о повышении квалификации 017819 № 0132664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19 № 0142810 от 13.03.2019,  «Первая помощь»  18ч, 
ФГБОУ ВО "Северо-Западный государственный медицинский университет им. И.И.Мечникова Минздрава РФ</t>
  </si>
  <si>
    <t xml:space="preserve">19л 10м 30д</t>
  </si>
  <si>
    <t xml:space="preserve">20л 5м 5д</t>
  </si>
  <si>
    <t xml:space="preserve">Клиценко Ольга Анатольевна</t>
  </si>
  <si>
    <t xml:space="preserve">Должность - доцент
к.б.н.
Ученое звание - доцент</t>
  </si>
  <si>
    <t xml:space="preserve">Введение в планирование научных исследований; Педагогика высшей школы; Информационные технологии в образовании; Методология научных исследований. Средства и методы медико-биологических научных исследований</t>
  </si>
  <si>
    <t xml:space="preserve">Высшее, специалитет, Физика, Физик
</t>
  </si>
  <si>
    <t xml:space="preserve">Удостоверение о повышении квалификации 017827 № 0097850 от 28.02.2018, «"Современные методики контроля знаний и активизации учебного процесса"» 144ч, 
ФГБОУ ВО "Северо-Западный государственный медицинский университет им. И.И.Мечникова Минздрава РФ
Удостоверение о повышении квалификации 017827 № 0046408 от 16.09.2016, «Информационные технологии в организации учебного процесса» 20ч, 
ФГБОУ ВО "Северо-Западный государственный медицинский университет им. И.И.Мечникова Минздрава РФ
Удостоверение о повышении квалификации 017819 № 0115380 от 23.04.2018, «Современные информационные технологии в образовательном процесс» 16ч, 
ФГБОУ ВО "Северо-Западный государственный медицинский университет им. И.И.Мечникова Минздрава РФ
Удостоверение о повышении квалификации 017827 № 0098652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017804 № 0003609 от 25.12.2015,  «Преподаватель высшей школы»  1080ч, 
ГБОУ ВПО "Северо-Западный государственный медицинский университет им.И.И.Мечникова"
Удостоверение о повышении квалификации 017819 № 0143950 от 13.03.2019,  «Первая помощь»  18ч, 
ФГБОУ ВО "Северо-Западный государственный медицинский университет им. И.И.Мечникова Минздрава РФ</t>
  </si>
  <si>
    <t xml:space="preserve">30л 5м 23д</t>
  </si>
  <si>
    <t xml:space="preserve">35л 7м 22д</t>
  </si>
  <si>
    <t xml:space="preserve">Плавинский Святослав Леонидович</t>
  </si>
  <si>
    <t xml:space="preserve">Должность - профессор
д.м.н.
Ученое звание - отсутствует</t>
  </si>
  <si>
    <t xml:space="preserve">Прием кандидатского экзамена по дисциплине История и философия науки;
Введение в планирование научных исследований; Педагогика высшей школы; 
Экзамен Педагогика высшей школы
Информационные технологии в образовании; Методология научных исследований. Средства и методы медико-биологических научных исследований</t>
  </si>
  <si>
    <t xml:space="preserve">Высшее, специалитет, Лечебное дело (высш), Врач
</t>
  </si>
  <si>
    <t xml:space="preserve">Удостоверение о повышении квалификации 017819 № 0132760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98827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-I № 650733 от 20.11.2009, «Организация здравоохранения и общественное здоровье» 504ч, 
ГОУ ДПО СПбМАПО Росздрава
Удостоверение о повышении квалификации 14 № 0309144 от 14.05.2014, «Основные вопросы оценки медицинских технологий (технологий используемых в здравоохранении)» 144ч, 
ГБОУ ВПО Санкт-Петербургский государственный медицинский университет им. И.П. Павлова
Удостоверение о повышении квалификации 017804 № 0031479 от 05.12.2014, «Организация здравоохранения и общественное здоровье. Управление качеством медицинской помощи.» 216ч, 
ГБОУ ВПО СЗГМУ им. И.И.Мечникова Минздравсоцразвития России
Диплом о профессиональной переподготовке 017827 № 0005477 от 28.10.2017, «Преподаватель высшей школы» 576ч, 
ФГБОУ ВО "Северо-Западный государственный медицинский университет им. И.И.Мечникова Минздрава РФ
Удостоверение о повышении квалификации 017819 № 0142833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48619 от 02.10.2019, «Организация здравоохранения и общественное здоровье» 21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23л 0м 6д</t>
  </si>
  <si>
    <t xml:space="preserve">27л 3м 21д</t>
  </si>
  <si>
    <t xml:space="preserve">Шиповалова Лада Владимировна</t>
  </si>
  <si>
    <t xml:space="preserve">Высшее, специалитет, Философия, Философ, преподаватель философии и социально-политических дисциплин
</t>
  </si>
  <si>
    <t xml:space="preserve">Удостоверение о повышении квалификации 14 № 0382640 от 11.04.2016,  «Основы работы преподавателя в системе Blackboard»  36ч, 
Санкт-Петербургский государственный университет
Удостоверение о повышении квалификации 782408 № 704889 от 23.12.2018,  «Теория и практика преподавания социальных и гуманитарных наук с использованием электронной информационно-образовательной среды Университета»  36ч, 
Автономная некоммерческая образовательная организация высшего образования «Европейский университет в Санкт-Петербурге»
Удостоверение о повышении квалификации 19 № 0360488 от 06.02.2020,  «Основы работы преподавателя в системе Blackboard»  72ч, 
Санкт-Петербургский государственный университет
Удостоверение о повышении квалификации 017819 № 0132838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19 № 0142851 от 13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782409 № 348753 от 05.04.2019,  «Актуальные цифровые методы в гуманитарных науках»  16ч, 
Автономная некоммерческая образовательная организация высшего образования «Европейский университет в Санкт-Петербурге»</t>
  </si>
  <si>
    <t xml:space="preserve">17л 8м 22д</t>
  </si>
  <si>
    <t xml:space="preserve">21л 8м 16д</t>
  </si>
  <si>
    <t xml:space="preserve">Баева Тамара Ахматовна</t>
  </si>
  <si>
    <t xml:space="preserve">Должность - доцент
к.пед.н.
Ученое звание - доцент</t>
  </si>
  <si>
    <t xml:space="preserve">Иностранный язык;
Прием кандидатского экзамена по иностранному языку</t>
  </si>
  <si>
    <t xml:space="preserve">Высшее, специалитет, Английский и немецкий языки, Учитель английского и немецкого языков средней школы
</t>
  </si>
  <si>
    <t xml:space="preserve">Удостоверение о повышении квалификации 017827 № 0044267 от 11.06.2016, «Федеральные государственные образовательные стандарты и их учебно-методическое сопровождение» 108ч, 
ФГБОУ ВО "Северо-Западный государственный медицинский университет им. И.И.Мечникова Минздрава РФ
Удостоверение о повышении квалификации 017819 № 0149079 от 05.10.2019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046403 от 16.09.2016, «Информационные технологии в работе ЛПУ: изучение специальных задач» 20ч, 
ФГБОУ ВО "Северо-Западный государственный медицинский университет им. И.И.Мечникова Минздрава РФ
Удостоверение о повышении квалификации 017827 № 0094476 от 30.12.2017, «Информационные технологии в работе ЛПУ: изучение специальных задач» 32ч, 
ФГБОУ ВО "Северо-Западный государственный медицинский университет им. И.И.Мечникова Минздрава РФ
Удостоверение о повышении квалификации 017819 № 0132569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98483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Сертификат  от 14.03.2014, , 
Омская ГМА
Сертификат  от 22.03.2014,  6ч,
Удостоверение о повышении квалификации УУ № 011809 от 04.04.2014, «Проектирование образовательных программ (лингвистические дисциплины)» 72ч, 
ГБОУ  ВПО Первый Московский государственный медицинский университет им. И.И. Сеченова
Сертификат  от 16.05.2014, , 
Российский государственный педагогический университет им.А.И.Герцена
Сертификат  от 28.07.2016, ,
Сертификат  от 30.09.2016, , 
ГБОУ  ВПО Первый Московский государственный медицинский университет им. И.И. Сеченова
Свидетельство  от 19.11.2016,  8ч,
Удостоверение о повышении квалификации 781900 № 173766 от 30.03.2017,  «Методика интегрированного обучения иностранным языкам и профессиональным дисциплинам в вузе»  40ч, 
ФГАОУВО "Санкт-Петербургский политехнический университет Петра Великого"
Сертификат  от 30.03.2017, , 
ФГАОУВО "Санкт-Петербургский политехнический университет Петра Великого"
Сертификат  от 07.04.2017, , 
ГБОУ  ВПО Первый Московский государственный медицинский университет им. И.И. Сеченова
Удостоверение о повышении квалификации 017819 № 0142688 от 07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772410 № 829216 от 20.01.2020,  «Инновационные технологии обучения иностранным языкам в вузах»  72ч, 
АНО ДПО «Федеральный институт профессионального образования»
Удостоверение о повышении квалификации 770400 № 357763 от 25.09.2020,  «Академическое письмо в медицинском вузе: Изучаем академическое письмо. Обучаем академическому письму.»  72ч, 
Первый Московский государственный медицинский университет им. И.М. Сеченова И.М.Сеченова</t>
  </si>
  <si>
    <t xml:space="preserve">27л 10м 5д</t>
  </si>
  <si>
    <t xml:space="preserve">37л 1м 6д</t>
  </si>
  <si>
    <t xml:space="preserve">внутсовмест</t>
  </si>
  <si>
    <t xml:space="preserve">Английский язык</t>
  </si>
  <si>
    <t xml:space="preserve">Воздвиженская Анна Вячеславовна</t>
  </si>
  <si>
    <t xml:space="preserve">Должность - доцент
к.ф.н.
Ученое звание - отсутствует</t>
  </si>
  <si>
    <t xml:space="preserve">Высшее, специалитет, Филология, Филолог, преподаватель
</t>
  </si>
  <si>
    <t xml:space="preserve">Удостоверение о повышении квалификации 017827 № 0087576 от 23.12.2017, «Федеральные государственные образовательные стандарты и их учебно-методическое сопровождение» 108ч, 
ФГБОУ ВО "Северо-Западный государственный медицинский университет им. И.И.Мечникова Минздрава РФ
Удостоверение о повышении квалификации 017819 № 0137744 от 21.11.2020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ПК № 003903 от 28.03.2016,  «Современные IT-технологии в образовательном процессе»  32ч, 
ФГБОУ ВО Саратовский государственный технический университет имени Гагарина Ю.А.
Удостоверение о повышении квалификации 017827 № 0094482 от 30.12.2017, «Информационные технологии в работе ЛПУ: изучение специальных задач» 32ч, 
ФГБОУ ВО "Северо-Западный государственный медицинский университет им. И.И.Мечникова Минздрава РФ
Удостоверение о повышении квалификации 017819 № 0132604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Диплом о дополнительном к (высшему) образовании ППК № 200826 от 01.07.2010, «Филология» 1500ч, 
Саратовский государственный университет имени Н.Г. Чернышевского
Удостоверение о повышении квалификации ПК № 002950 от 27.01.2016,  «Дидактика перевода»  72ч, 
ФГБОУ ВО Саратовский государственный технический университет имени Гагарина Ю.А.
Удостоверение о повышении квалификации ПК № 00010950 от 04.04.2018,  «Специфика преподавания английского языка с учетом требований ФГОС»  72ч,
Удостоверение о повышении квалификации 017819 № 0142700 от 07.03.2019,  «Первая помощь»  18ч, 
ФГБОУ ВО "Северо-Западный государственный медицинский университет им. И.И.Мечникова Минздрава РФ</t>
  </si>
  <si>
    <t xml:space="preserve">10л 2м 6д</t>
  </si>
  <si>
    <t xml:space="preserve">Должность - ассистент
к.ф.н.
Ученое звание - отсутствует</t>
  </si>
  <si>
    <t xml:space="preserve">Королева Наталия Геннадьевна</t>
  </si>
  <si>
    <t xml:space="preserve">Должность - доцент
к.пед.н.
Ученое звание - отсутствует</t>
  </si>
  <si>
    <t xml:space="preserve">Английский язык;
Прием кандидатского экзамена по иностранному языку</t>
  </si>
  <si>
    <t xml:space="preserve">Магистр, Гуманитарные знания
</t>
  </si>
  <si>
    <t xml:space="preserve">Удостоверение о повышении квалификации 017827 № 0044280 от 11.06.2016, «Федеральные государственные образовательные стандарты и их учебно-методическое сопровождение» 108ч, 
ФГБОУ ВО "Северо-Западный государственный медицинский университет им. И.И.Мечникова Минздрава РФ
Удостоверение о повышении квалификации 017827 № 0074416 от 26.09.2017, «Федеральные государственные образовательные стандарты и их учебно-методическое сопровождение» 108ч, 
ФГБОУ ВО "Северо-Западный государственный медицинский университет им. И.И.Мечникова Минздрава РФ
Удостоверение о повышении квалификации 017827 № 0114449 от 17.10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094501 от 30.12.2017, «Информационные технологии в работе ЛПУ: изучение специальных задач» 32ч, 
ФГБОУ ВО "Северо-Западный государственный медицинский университет им. И.И.Мечникова Минздрава РФ
Удостоверение о повышении квалификации 017819 № 0132748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782400 № 026103 от 15.03.2019, «Современные технологии проектирования, разработки и внедрения электронных образовательных ресурсов» 72ч, 
ФГАОУВО "Санкт-Петербургский политехнический университет Петра Великого"
Удостоверение о повышении квалификации 017827 № 0098801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УУ № 011797 от 04.04.2014, «Проектирование образовательных программ (лингвистические дисциплины)» 72ч, 
ГБОУ  ВПО Первый Московский государственный медицинский университет им. И.И. Сеченова
Сертификат  № б/н от 14.05.2015, ,
Удостоверение о повышении квалификации 781900 № 173926 от 30.03.2017,  «Методика интегрированного обучения иностранным языкам и профессиональным дисциплинам в вузе»  40ч, 
ФГАОУВО "Санкт-Петербургский политехнический университет Петра Великого"
Удостоверение о повышении квалификации 017819 № 0142745 от 07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522407 № 002389 от 29.04.2019,  «Интернационализация высшего образования»  72ч, 
ГОУ ВПО "Нижегородский государственный университет им. Н.И. Лобачевского"
Удостоверение о повышении квалификации ПК № 00118450 от 01.04.2020,  «Специфика преподавания английского языка с учетом требований ФГОС»  72ч, 
ООО «Инфоурок»</t>
  </si>
  <si>
    <t xml:space="preserve">21л 2м 21д</t>
  </si>
  <si>
    <t xml:space="preserve">22л 4м 1д</t>
  </si>
  <si>
    <t xml:space="preserve">Кубачева Кабият Ибрагимовна</t>
  </si>
  <si>
    <t xml:space="preserve">Высшее, специалитет, Иностранные языки, Учитель английского и немецкого языков
</t>
  </si>
  <si>
    <t xml:space="preserve">Удостоверение о повышении квалификации 017827 № 0074413 от 26.09.2017, «Федеральные государственные образовательные стандарты и их учебно-методическое сопровождение» 108ч, 
ФГБОУ ВО "Северо-Западный государственный медицинский университет им. И.И.Мечникова Минздрава РФ
Удостоверение о повышении квалификации 017827 № 0114450 от 17.10.2020, «Федеральные государственные образовательные стандарты и их учебно-методическое сопровождение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Удостоверение о повышении квалификации 017827 № 0046410 от 16.09.2016, «Информационные технологии в работе ЛПУ: изучение специальных задач» 20ч, 
ФГБОУ ВО "Северо-Западный государственный медицинский университет им. И.И.Мечникова Минздрава РФ
Удостоверение о повышении квалификации 017827 № 0094495 от 30.12.2017, «Информационные технологии в работе ЛПУ: изучение специальных задач» 32ч, 
ФГБОУ ВО "Северо-Западный государственный медицинский университет им. И.И.Мечникова Минздрава РФ
Удостоверение о повышении квалификации 017819 № 0132690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98680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Сертификат  от 14.03.2014, , 
Омская ГМА
Сертификат  от 24.08.2015,  «Методологические подходы по последним достижениям в обучении английского языка» ,
Свидетельство  от 24.08.2015,  8ч,
Сертификат  от 30.03.2017,  «Методика преподавания иностранного языка в вузе»  36ч,
Сертификат  от 07.07.2017, ,
Сертификат  от 14.07.2017, ,
Сертификат  от 10.11.2018, ,
Сертификат  от 16.11.2018, , 
Российский государственный педагогический университет им.А.И.Герцена
Сертификат  от 21.12.2018, , 
ФГБОУВО "Санкт-Петербургский экономический университет"
Удостоверение о повышении квалификации 017819 № 0142729 от 07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772410 № 829215 от 20.01.2020,  «Инновационные технологии обучения иностранным языкам в вузах»  72ч, 
АНО ДПО «Федеральный институт профессионального образования»
Удостоверение о повышении квалификации 770400 № 357767 от 25.09.2020,  «Академическое письмо в медицинском вузе: Изучаем академическое письмо. Обучаем академическому письму.»  72ч, 
Первый Московский государственный медицинский университет им. И.М. Сеченова И.М.Сеченова</t>
  </si>
  <si>
    <t xml:space="preserve">20л 0м 22д</t>
  </si>
  <si>
    <t xml:space="preserve">40л 1м 26д</t>
  </si>
  <si>
    <t xml:space="preserve">Гельман Виктор Яковлевич</t>
  </si>
  <si>
    <t xml:space="preserve">Должность - профессор
д.т.н.
Ученое звание - профессор</t>
  </si>
  <si>
    <t xml:space="preserve">Медицинская информатика и статистика в научных исследованиях;
</t>
  </si>
  <si>
    <t xml:space="preserve">Высшее, специалитет, Автоматика и телемеханика, Инженер-электрик
</t>
  </si>
  <si>
    <t xml:space="preserve">Удостоверение о повышении квалификации 017804 № 0035553 от 04.04.2015, «Высшее медицинское образование в России: качество и инновации» 108ч, 
ГБОУ ВПО "Северо-Западный государственный медицинский университет им.И.И.Мечникова"
Удостоверение о повышении квалификации 017819 № 0115361 от 23.04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29926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8550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04 № 0042259 от 22.01.2015, «Медицинская информатика и статистика в научных исследованиях» 72ч, 
ГБОУ ВПО "Северо-Западный государственный медицинский университет им.И.И.Мечникова"
Удостоверение о повышении квалификации 017827 № 0053298 от 17.02.2017, «Информационные технологии в работе ЛПУ: изучение специальных задач» 20ч, 
ФГБОУ ВО "Северо-Западный государственный медицинский университет им. И.И.Мечникова Минздрава РФ
Удостоверение о повышении квалификации 017819 № 0142705 от 07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7422 от 13.03.2020, «Информационные технологии в работе ЛПУ: изучение специальных задач» 32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26л 11м 20д</t>
  </si>
  <si>
    <t xml:space="preserve">Курбанбаева Динара Фархадовна</t>
  </si>
  <si>
    <t xml:space="preserve">Должность - доцент
к.э.н.
Ученое звание - отсутствует</t>
  </si>
  <si>
    <t xml:space="preserve"> Медицинская информатика и статистика в научных исследованиях</t>
  </si>
  <si>
    <t xml:space="preserve">Высшее, специалитет, Менеджмент организации, Менеджер
</t>
  </si>
  <si>
    <t xml:space="preserve">Удостоверение о повышении квалификации 017827 № 0044148 от 11.06.2016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27 № 0097853 от 28.02.2018, «Современные методики контроля знаний и активизации учебного процесса» 144ч, 
ФГБОУ ВО "Северо-Западный государственный медицинский университет им. И.И.Мечникова Минздрава РФ
Удостоверение о повышении квалификации 017827 № 0068305 от 28.04.2017, «Информационные технологии в работе ЛПУ: изучение специальных задач» 20ч, 
ФГБОУ ВО "Северо-Западный государственный медицинский университет им. И.И.Мечникова Минздрава РФ
Удостоверение о повышении квалификации 017819 № 0115386 от 23.04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29963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8691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05081 от 09.10.2015, «Медицинская информатика и статистика в научных исследованиях» 72ч, 
ГБОУ ВПО "Северо-Западный государственный медицинский университет им.И.И.Мечникова"
Удостоверение о повышении квалификации 317000 № 230010 от 16.11.2017, «Актуальные вопросы преподавания медицинской информатики в рамках программ специалитета "Лечебное дело" и "Педиатрия"» 20ч, 
ГОУ ВПО Сибирский гос. мед.университет Росздрава
Удостоверение о повышении квалификации  № 4773/18-43 от 27.09.2018, «Аддитивные технологии» 72ч, 
ФГАОУВО "Санкт-Петербургский политехнический университет Петра Великого"
Диплом о профессиональной переподготовке 642407 № 801612 от 28.09.2018, «Статистика» 520ч,
Удостоверение о повышении квалификации 017819 № 0142732 от 07.03.2019,  «Первая помощь»  18ч, 
ФГБОУ ВО "Северо-Западный государственный медицинский университет им. И.И.Мечникова Минздрава РФ
Диплом о профессиональной переподготовке  от 01.06.2019, «Фундаментальная математика, физика, компьютерные науки и их приложения в здравоохранении» 548ч, 
АНО ВО «Смольный институт Российской академии образования»</t>
  </si>
  <si>
    <t xml:space="preserve">9л 2м 15д</t>
  </si>
  <si>
    <t xml:space="preserve">Сердюков Юрий Павлович</t>
  </si>
  <si>
    <t xml:space="preserve">Должность - профессор
д.т.н.
Ученое звание - Ст. науч. сотрудник</t>
  </si>
  <si>
    <t xml:space="preserve">Медицинская информатика и статистика в научных исследованиях</t>
  </si>
  <si>
    <t xml:space="preserve">Высшее, специалитет, Радиотехника, Радиоинженер
Элементы и устройства вычислительной техники и систем управления</t>
  </si>
  <si>
    <t xml:space="preserve">Удостоверение о повышении квалификации 017827 № 0045203 от 25.06.2016, «Высшее медицинское образование в России: качество и инновации» 108ч, 
ФГБОУ ВО "Северо-Западный государственный медицинский университет им. И.И.Мечникова Минздрава РФ
Удостоверение о повышении квалификации 017819 № 0115418 от 23.04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29994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8885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017827 № 0046414 от 16.09.2016, «Информационные технологии в работе ЛПУ: изучение специальных задач» 20ч, 
ФГБОУ ВО "Северо-Западный государственный медицинский университет им. И.И.Мечникова Минздрава РФ
Удостоверение о повышении квалификации 017819 № 0142758 от 07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19 № 0157442 от 13.03.2020, «Информационные технологии в работе ЛПУ: изучение специальных задач» 32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017827 № 0007723 от 26.06.2020, «Преподаватель медицинского вуза на английском языке» 26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23л 4м 6д</t>
  </si>
  <si>
    <t xml:space="preserve">47л 11м 16д</t>
  </si>
  <si>
    <t xml:space="preserve">Медицинская информатика и статистика</t>
  </si>
  <si>
    <t xml:space="preserve">Шматко Алексей Дмитриевич</t>
  </si>
  <si>
    <t xml:space="preserve">Должность - заведующий кафедрой
д.э.н.
Ученое звание - профессор</t>
  </si>
  <si>
    <t xml:space="preserve">Медицинская информатика и статистика в научных исследованиях;
Прием экзамена по дисциплине Медицинская информатика и статистика в научных исследованиях</t>
  </si>
  <si>
    <t xml:space="preserve">Высшее, специалитет, Технология приборостроения, Инженер
</t>
  </si>
  <si>
    <t xml:space="preserve">Удостоверение о повышении квалификации 017804 № 0035568 от 04.04.2015, «Высшее медицинское образование в России: качество и инновации» 108ч, 
ГБОУ ВПО "Северо-Западный государственный медицинский университет им.И.И.Мечникова"
Удостоверение о повышении квалификации 017827 № 0079324 от 30.11.2017, «Информационные технологии в работе ЛПУ: изучение специальных задач» 108ч, 
ФГБОУ ВО "Северо-Западный государственный медицинский университет им. И.И.Мечникова Минздрава РФ
Удостоверение о повышении квалификации 017819 № 0118085 от 31.05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20012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9007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К № 000079 от 09.12.2009, «Преподаватель высшей школы» 1080ч,
Удостоверение о повышении квалификации 017804 № 0072230 от 22.01.2015, «Медицинская информатика и статистика в научных исследованиях» 72ч, 
ГБОУ ВПО "Северо-Западный государственный медицинский университет им.И.И.Мечникова"
Удостоверение о повышении квалификации  № 100.35д3/398 от 30.06.2016, «Методические приемы реализации новых форм интеграции образования, науки и бизнеса» 72ч, 
ФГОБУ ВПО "Финансовый университет при Правительстве РФ"
Удостоверение о повышении квалификации 017819 № 0142852 от 13.03.2019,  «Первая помощь»  18ч, 
ФГБОУ ВО "Северо-Западный государственный медицинский университет им. И.И.Мечникова Минздрава РФ
Диплом о профессиональной переподготовке 782406 № 862820 от 05.06.2019, «Фундаментальная математика, физика, компьютерные науки и их приложения в здравоохранении» 548ч, 
АНО ВО «Смольный институт Российской академии образования»
Удостоверение о повышении квалификации 017819 № 0157450 от 13.03.2020, «Информационные технологии в работе ЛПУ: изучение специальных задач» 32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Диплом о профессиональной переподготовке 017827 № 0007734 от 26.06.2020, «Преподаватель медицинского вуза на английском языке» 26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16л 7м 30д</t>
  </si>
  <si>
    <t xml:space="preserve">16л 8м 19д</t>
  </si>
  <si>
    <t xml:space="preserve">Кафедра медицинской  микробиологии</t>
  </si>
  <si>
    <t xml:space="preserve">Васильева Наталья Всеволодовна</t>
  </si>
  <si>
    <t xml:space="preserve">Должность - заведующий кафедрой
д.б.н.
Ученое звание - профессор</t>
  </si>
  <si>
    <t xml:space="preserve">Научно-исследовательская деятельность; Подготовка научно-квалификационной работы (диссертации) на соискание ученой степени кандидата наук;
Кандидатский экзамен по иностранномц языку</t>
  </si>
  <si>
    <t xml:space="preserve">Высшее, специалитет, Химическая технология биологически-активных соединений, Инженер-химик-технолог
Микробиология</t>
  </si>
  <si>
    <t xml:space="preserve">Удостоверение о повышении квалификации 017804 № 0038185 от 29.04.2015, «Современные методики контроля знаний и активизации учебного процесса» 144ч, 
ГБОУ ВПО "Северо-Западный государственный медицинский университет им.И.И.Мечникова"
Удостоверение о повышении квалификации 017819 № 0120078 от 30.06.2018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19 № 0123189 от 08.10.2018, «Современные информационные технологии в образовательном процессе» 16ч, 
ФГБОУ ВО "Северо-Западный государственный медицинский университет им. И.И.Мечникова Минздрава РФ
Удостоверение о повышении квалификации 017819 № 0129922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8534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Диплом о профессиональной переподготовке ПП  № 523402 от 25.06.2004, «Лабораторная микология (отменена)», 
ГОУ ДПО СПбМАПО Росздрава
Удостоверение о повышении квалификации 017804 № 0033944 от 20.12.2014, «Лабораторная микология (отменена)» 144ч, 
ГБОУ ВПО "Северо-Западный государственный медицинский университет им.И.И.Мечникова"
Удостоверение о повышении квалификации 017804 № 0047920 от 26.06.2015,  «Основы проведения клинических испытаний лекарственных препаратов и медицинских изделий»  72ч, 
ГБОУ ВПО "Северо-Западный государственный медицинский университет им.И.И.Мечникова"
Удостоверение о повышении квалификации 017827 № 0087953 от 30.12.2017,  «Лабораторная микология»  216ч, 
ГБОУ ВПО "Северо-Западный государственный медицинский университет им.И.И.Мечникова"
Удостоверение о повышении квалификации 017819 № 0143618 от 16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017827 № 0112932 от 26.09.2020, «Лабораторная микология (отменена)» 144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15л 6м 21д</t>
  </si>
  <si>
    <t xml:space="preserve">33л 8м 27д</t>
  </si>
  <si>
    <t xml:space="preserve">Кафедра биологической и общей химии имени В.В. Соколовского</t>
  </si>
  <si>
    <t xml:space="preserve">Власова Юлия Александровна</t>
  </si>
  <si>
    <t xml:space="preserve">Должность - ассистент
к.б.н.
Ученое звание - отсутствует</t>
  </si>
  <si>
    <t xml:space="preserve">Прием кандидатского экзамена по дисциплине Биохимия;</t>
  </si>
  <si>
    <t xml:space="preserve">Высшее образование, Фармация (высш), Провизор
Биологическая химия</t>
  </si>
  <si>
    <t xml:space="preserve">Удостоверение о повышении квалификации 017827 № 0053433 от 28.02.2017, «Федеральные государственные образовательные стандарты и их учебно-методическое сопровождение» 108ч, 
ФГБОУ ВО "Северо-Западный государственный медицинский университет им. И.И.Мечникова Минздрава РФ
Удостоверение о повышении квалификации ЭШ20 № 00008473 от 31.03.2020, «Зимняя школа преподавателя - 2020. Цифровизация образования: основные тренды и оценивание образовательных достижений.» 36ч,
Удостоверение о повышении квалификации ЛП20 № 00167726 от 27.06.2020, «Летняя школа преподавателя - 2020:пять цифровых навыков для дистанта» 72ч,
Удостоверение о повышении квалификации 017827 № 0094481 от 30.12.2017, «Информационные технологии в работе ЛПУ: изучение специальных задач» 32ч, 
ФГБОУ ВО "Северо-Западный государственный медицинский университет им. И.И.Мечникова Минздрава РФ
Удостоверение о повышении квалификации 017819 № 0132603 от 15.02.2019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Диплом о профессиональной переподготовке ПП № 812183 от 23.12.2004, «Клиническая лабораторная диагностика» 576ч, 
ГОУ ДПО "Санкт-Петербургская медицинская академия последипломного образования федерального агентства по здравоохранению и социальному развитию"
Удостоверение о повышении квалификации 14 № 0145217 от 06.06.2014, «Метод проточной цитометрии в медико-биологичексих исследованиях» 72ч, 
Федеральное государственное бюджетное образовательное учреждение высшего образования "Санкт-Петербургский государственный университет"
Удостоверение о повышении квалификации 27 № 0150779 от 04.02.2017, «Биологическая химия» 36ч, 
ГБОУ ВПО Санкт-Петербургский государственный педиатрический медицинский университет
Диплом о профессиональной переподготовке  № 000180 от 30.06.2018, «Преподаватель высшей школы.» 1080ч, 
АНО «Санкт-Петербургский центр дополнительного профессионального образования»
Удостоверение о повышении квалификации 017819 № 0142699 от 07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 № 1145 от 11.03.2020, «Актуальные вопросы современной биохимии и физиологии» 72ч, 
АНО ДПО «Институт повышения квалификации специалистов профессионального образования»</t>
  </si>
  <si>
    <t xml:space="preserve">4л 3м 19д</t>
  </si>
  <si>
    <t xml:space="preserve">16л 5м 3д</t>
  </si>
  <si>
    <t xml:space="preserve">Должность - доцент
к.б.н.
Ученое звание - отсутствует</t>
  </si>
  <si>
    <t xml:space="preserve">Биохимия</t>
  </si>
  <si>
    <t xml:space="preserve">Гайковая Лариса Борисовна</t>
  </si>
  <si>
    <t xml:space="preserve">Должность - заведующий кафедрой
д.м.н.
Ученое звание - доцент</t>
  </si>
  <si>
    <t xml:space="preserve">Педагогическая практика, Отработка навыков по результатам научных исследований (исследовательская практика); Научно-исследовательская деятельность; Подготовка научно-квалификационной работы (диссертации) на соискание ученой степени кандидата наук;
Модуль "Дисциплина специальности" Биохимия;
Прием кандидатского экзамена по дисциплине Биохимия;
Прием кандидатского экзамена по иностранному языку</t>
  </si>
  <si>
    <t xml:space="preserve">Высшее, специалитет, Медико-профилактическое дело, Врач
</t>
  </si>
  <si>
    <t xml:space="preserve">Удостоверение о повышении квалификации 017827 № 0098189 от 03.03.2018,  «Федеральные государственные образовательные стандарты и их учебно-методическое сопровождение»  144ч, 
ФГБОУ ВО "Северо-Западный государственный медицинский университет им. И.И.Мечникова Минздрава РФ
Удостоверение о повышении квалификации 017827 № 0010728 от 11.12.2015,  «Информационные технологии в работе ЛПУ. Основы работы на персональном компьютере»  20ч, 
ГБОУ ВПО "Северо-Западный государственный медицинский университет им.И.И.Мечникова"
Удостоверение о повышении квалификации 017827 № 0094485 от 30.12.2017,  «Информационные технологии в работе ЛПУ. Изучение специальных задач»  32ч, 
ФГБОУ ВО "Северо-Западный государственный медицинский университет им. И.И.Мечникова Минздрава РФ
Удостоверение о повышении квалификации 017819 № 0129925 от 24.12.2018,  «Современные информационные технологии в научном и образовательном процессе»  28ч, 
ФГБОУ ВО "Северо-Западный государственный медицинский университет им. И.И.Мечникова Минздрава РФ
Удостоверение о повышении квалификации 017827 № 0098546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7827 № 00006917 от 06.02.2016,  «Клиническая биохимия»  36ч, 
ГБОУ ВПО Санкт-Петербургский государственный педиатрический медицинский университет
Удостоверение о повышении квалификации 017819 № 0118873 от 09.06.2018,  «Клиническая лабораторная диагностика. Клиническая биохимия»  216ч, 
ФГБОУ ВО "Северо-Западный государственный медицинский университет им. И.И.Мечникова Минздрава РФ
Удостоверение о повышении квалификации 017819 № 0128114 от 28.11.2018,  «Актуальные вопросы лабораторной диагностики новообразований»  36ч, 
ФГБОУ ВО "Северо-Западный государственный медицинский университет им. И.И.Мечникова Минздрава РФ
Диплом о профессиональной переподготовке 017819 № 0008885 от 15.12.2018, «Организация здравоохранения и общественное здоровье» 504ч, 
ФГБОУ ВО "Северо-Западный государственный медицинский университет им. И.И.Мечникова Минздрава РФ
Диплом о профессиональной переподготовке  № 0000191 от 19.02.2019,  «Биохимия, Преподаватель биохимии»  252ч, 
АНО «Санкт-Петербургский центр дополнительного профессионального образования»
Удостоверение о повышении квалификации 017819 № 0143935 от 07.03.2019,  «Первая помощь»  18ч, 
ФГБОУ ВО "Северо-Западный государственный медицинский университет им. И.И.Мечникова Минздрава РФ
Удостоверение о краткосрочном повышении квалификации 017819 № 0159480 от 15.04.2020,  «Актуальные вопросы клинической биохимии»  36ч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</t>
  </si>
  <si>
    <t xml:space="preserve">14л 7м 14д</t>
  </si>
  <si>
    <t xml:space="preserve">25л 5м 8д</t>
  </si>
  <si>
    <t xml:space="preserve">Дадали Владимир Абдулович</t>
  </si>
  <si>
    <t xml:space="preserve">Должность - профессор
д.х.н.
Ученое звание - профессор</t>
  </si>
  <si>
    <t xml:space="preserve">Высшее, специалитет, Фармация (высш), Провизор
</t>
  </si>
  <si>
    <t xml:space="preserve">Удостоверение о повышении квалификации  № 23490 от 21.10.2014, «Основные направления модернизации образован. в высшей медицинской школе» 108ч, 
ГБОУ ВПО "Северо-Западный государственный медицинский университет им.И.И.Мечникова"
Удостоверение о повышении квалификации 017819 № 0119923 от 23.06.2018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27 № 0094487 от 30.12.2017, «Информационные технологии в работе ЛПУ: изучение специальных задач» 32ч, 
ФГБОУ ВО "Северо-Западный государственный медицинский университет им. И.И.Мечникова Минздрава РФ
Удостоверение о повышении квалификации 017819 № 0129934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8569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27 № 0150776 от 04.02.2017, «Биологическая химия» 36ч, 
ГБОУ ВПО Санкт-Петербургский государственный педиатрический медицинский университет
Удостоверение о повышении квалификации 017819 № 0142709 от 07.03.2019,  «Первая помощь»  18ч, 
ФГБОУ ВО "Северо-Западный государственный медицинский университет им. И.И.Мечникова Минздрава РФ
Удостоверение о повышении квалификации  № 1150 от 11.03.2020, «Актуальные вопросы современной биохимии и физиологии» 72ч, 
АНО ДПО «Институт повышения квалификации специалистов профессионального образования»</t>
  </si>
  <si>
    <t xml:space="preserve">51л 2м 16д</t>
  </si>
  <si>
    <t xml:space="preserve">62л 10м 1д</t>
  </si>
  <si>
    <t xml:space="preserve">Павлова Римма Николаевна</t>
  </si>
  <si>
    <t xml:space="preserve">Должность - доцент
к.м.н.
Ученое звание - доцент</t>
  </si>
  <si>
    <t xml:space="preserve">Высшее, специалитет, Санитарно-гигиеническое дело, Врач
Биологическая химия</t>
  </si>
  <si>
    <t xml:space="preserve">Удостоверение о повышении квалификации  № 23504 от 21.10.2014, «Основные направления модернизации образован. в высшей медицинской школе» 108ч, 
ГБОУ ВПО "Северо-Западный государственный медицинский университет им.И.И.Мечникова"
Удостоверение о повышении квалификации 017819 № 0119505 от 16.06.2018, «Федеральные государственные образовательные стандарты и их учебно-методическое сопровождение» 144ч, 
ФГБОУ ВО "Северо-Западный государственный медицинский университет им. И.И.Мечникова Минздрава РФ
Удостоверение о повышении квалификации 017827 № 0010738 от 11.12.2015, «Информационные технологии в работе ЛПУ. Основы работы на персональном компьютере» 20ч, 
ГБОУ ВПО "Северо-Западный государственный медицинский университет им.И.И.Мечникова"
Удостоверение о повышении квалификации 017819 № 0129982 от 24.12.2018, «Современные информационные технологии в научном и образовательном процессах» 28ч, 
ФГБОУ ВО "Северо-Западный государственный медицинский университет им. И.И.Мечникова Минздрава РФ
Удостоверение о повышении квалификации 017827 № 0098809 от 13.02.2019,  «Комплексное сопровождение образовательного процесса при обучении инвалидов и лиц с ограниченными возможностями здоровья»  16ч, 
ФГБОУ ВО "Северо-Западный государственный медицинский университет им. И.И.Мечникова Минздрава РФ
Удостоверение о повышении квалификации 7827 № 00006919 от 06.02.2016, «Биологическая химия» 36ч, 
ГБОУ ВПО Санкт-Петербургский государственный педиатрический медицинский университет
Удостоверение о повышении квалификации 017819 № 0125463 от 31.10.2018, «Актуальные вопросы клинической биохимии» 36ч, 
ФГБОУ ВО "Северо-Западный государственный медицинский университет им. И.И.Мечникова Минздрава РФ
Удостоверение о повышении квалификации 017819 № 0142747 от 07.03.2019,  «Первая помощь»  18ч, 
ФГБОУ ВО "Северо-Западный государственный медицинский университет им. И.И.Мечникова Минздрава РФ</t>
  </si>
  <si>
    <t xml:space="preserve">44л 4м 21д</t>
  </si>
  <si>
    <r>
      <rPr>
        <sz val="12"/>
        <color rgb="FF000000"/>
        <rFont val="Times New Roman"/>
        <family val="1"/>
        <charset val="204"/>
      </rPr>
      <t xml:space="preserve">1. Общая численность научно-педагогических работников (НПР), реализующих основную образовательную программу, </t>
    </r>
    <r>
      <rPr>
        <u val="single"/>
        <sz val="12"/>
        <color rgb="FF000000"/>
        <rFont val="Times New Roman"/>
        <family val="1"/>
        <charset val="204"/>
      </rPr>
      <t xml:space="preserve">20 </t>
    </r>
    <r>
      <rPr>
        <sz val="12"/>
        <color rgb="FF000000"/>
        <rFont val="Times New Roman"/>
        <family val="1"/>
        <charset val="204"/>
      </rPr>
      <t xml:space="preserve"> чел.
2. Общее количество ставок, занимаемых НПР, реализующими основную образовательную программу, </t>
    </r>
    <r>
      <rPr>
        <u val="single"/>
        <sz val="12"/>
        <color rgb="FF000000"/>
        <rFont val="Times New Roman"/>
        <family val="1"/>
        <charset val="204"/>
      </rPr>
      <t xml:space="preserve">0,694</t>
    </r>
    <r>
      <rPr>
        <sz val="12"/>
        <color rgb="FF000000"/>
        <rFont val="Times New Roman"/>
        <family val="1"/>
        <charset val="204"/>
      </rPr>
      <t xml:space="preserve"> ст.
3. Нормативный локальный акт организации, регламентирующий объем учебной нагрузки НПР на ставку по определенной должности от</t>
    </r>
    <r>
      <rPr>
        <u val="single"/>
        <sz val="12"/>
        <color rgb="FF000000"/>
        <rFont val="Times New Roman"/>
        <family val="1"/>
        <charset val="204"/>
      </rPr>
      <t xml:space="preserve"> 29.06.</t>
    </r>
    <r>
      <rPr>
        <sz val="12"/>
        <color rgb="FF000000"/>
        <rFont val="Times New Roman"/>
        <family val="1"/>
        <charset val="204"/>
      </rPr>
      <t xml:space="preserve">201</t>
    </r>
    <r>
      <rPr>
        <u val="single"/>
        <sz val="12"/>
        <color rgb="FF000000"/>
        <rFont val="Times New Roman"/>
        <family val="1"/>
        <charset val="204"/>
      </rPr>
      <t xml:space="preserve">8</t>
    </r>
    <r>
      <rPr>
        <sz val="12"/>
        <color rgb="FF000000"/>
        <rFont val="Times New Roman"/>
        <family val="1"/>
        <charset val="204"/>
      </rPr>
      <t xml:space="preserve">г. № </t>
    </r>
    <r>
      <rPr>
        <u val="single"/>
        <sz val="12"/>
        <color rgb="FF000000"/>
        <rFont val="Times New Roman"/>
        <family val="1"/>
        <charset val="204"/>
      </rPr>
      <t xml:space="preserve">1185-О</t>
    </r>
    <r>
      <rPr>
        <sz val="12"/>
        <color rgb="FF000000"/>
        <rFont val="Times New Roman"/>
        <family val="1"/>
        <charset val="204"/>
      </rPr>
      <t xml:space="preserve"> (заверенная скан-копия должна быть приложена к справке).
4. Нормативный локальный акт организации об установлении норм времени по видам контактной работы на одного обучающегося от______________201_г. № ________ (заверенная скан-копия должна быть приложена к справке). </t>
    </r>
  </si>
  <si>
    <t xml:space="preserve">Руководитель организации, </t>
  </si>
  <si>
    <t xml:space="preserve">                                                                                                                ________________________ /____________________ /</t>
  </si>
  <si>
    <t xml:space="preserve">Сайганов Сергей Анатольевич</t>
  </si>
  <si>
    <t xml:space="preserve">осуществляющей образовательную деятельность                                                         </t>
  </si>
  <si>
    <t xml:space="preserve">                                                                                                                                      подпись               Ф.И.О. полностью</t>
  </si>
  <si>
    <t xml:space="preserve">М.П.                                                            дата составления ________________</t>
  </si>
  <si>
    <r>
      <rPr>
        <b val="true"/>
        <sz val="12"/>
        <color rgb="FF000000"/>
        <rFont val="Times New Roman"/>
        <family val="1"/>
        <charset val="204"/>
      </rPr>
      <t xml:space="preserve">*Примечание:
</t>
    </r>
    <r>
      <rPr>
        <sz val="10"/>
        <color rgb="FF000000"/>
        <rFont val="Times New Roman"/>
        <family val="1"/>
        <charset val="204"/>
      </rPr>
      <t xml:space="preserve">Учебная нагрузка педагогических работников включает в себя контактную работу обучающихся с преподавателем в видах учебной деятельности, установленных:
</t>
    </r>
    <r>
      <rPr>
        <b val="true"/>
        <sz val="10"/>
        <color rgb="FF000000"/>
        <rFont val="Times New Roman"/>
        <family val="1"/>
        <charset val="204"/>
      </rPr>
      <t xml:space="preserve">1) </t>
    </r>
    <r>
      <rPr>
        <b val="true"/>
        <u val="single"/>
        <sz val="10"/>
        <color rgb="FF000000"/>
        <rFont val="Times New Roman"/>
        <family val="1"/>
        <charset val="204"/>
      </rPr>
      <t xml:space="preserve">пунктом 30</t>
    </r>
    <r>
      <rPr>
        <sz val="10"/>
        <color rgb="FF000000"/>
        <rFont val="Times New Roman"/>
        <family val="1"/>
        <charset val="204"/>
      </rPr>
      <t xml:space="preserve"> Порядка организации и осуществления образовательной деятельности по образовательным программам высшего образования -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программам бакалавриата, программам специалитета, программам магистратуры</t>
    </r>
    <r>
      <rPr>
        <sz val="10"/>
        <color rgb="FF000000"/>
        <rFont val="Times New Roman"/>
        <family val="1"/>
        <charset val="204"/>
      </rPr>
      <t xml:space="preserve">, утвержденного приказом Министерства образования и науки Российской Федерации от 5 апреля 2017г. № 301. Контактная работа при проведении учебных занятий по дисциплинам (модулям) включает в себя:
</t>
    </r>
    <r>
      <rPr>
        <sz val="11"/>
        <color rgb="FF000000"/>
        <rFont val="Calibri"/>
        <family val="2"/>
        <charset val="204"/>
      </rPr>
      <t xml:space="preserve">• </t>
    </r>
    <r>
      <rPr>
        <sz val="10"/>
        <color rgb="FF000000"/>
        <rFont val="Times New Roman"/>
        <family val="1"/>
        <charset val="204"/>
      </rPr>
      <t xml:space="preserve">Учебные занятия по дисциплинам (модулям), промежуточная аттестация обучающихся и итоговая (государственная итоговая) аттестация обучающихся проводятся в форме контактной работы и в форме самостоятельной работы обучающихся, практика - в форме контактной работы и в иных формах, определяемых организацией;
</t>
    </r>
    <r>
      <rPr>
        <b val="true"/>
        <sz val="10"/>
        <color rgb="FF000000"/>
        <rFont val="Times New Roman"/>
        <family val="1"/>
        <charset val="204"/>
      </rPr>
      <t xml:space="preserve">пунктом 31</t>
    </r>
    <r>
      <rPr>
        <sz val="11"/>
        <color rgb="FF000000"/>
        <rFont val="Calibri"/>
        <family val="2"/>
        <charset val="204"/>
      </rPr>
      <t xml:space="preserve">. </t>
    </r>
    <r>
      <rPr>
        <sz val="10"/>
        <color rgb="FF000000"/>
        <rFont val="Times New Roman"/>
        <family val="1"/>
        <charset val="204"/>
      </rPr>
      <t xml:space="preserve">Контактная работа при проведении учебных занятий по дисциплинам (модулям) включает в себя: 
• занятия лекционного типа (лекции и иные учебные занятия, предусматривающие преимущественную передачу учебной информации педагогическими работниками организации и (или) лицами, привлекаемыми организацией к реализации образовательных программ на иных условиях, обучающимся) и (или) занятия семинарского типа (семинары, практические занятия, практикумы, лабораторные работы, коллоквиумы и иные аналогичные занятия), и (или) групповые консультации, и (или) индивидуальную работу обучающихся с педагогическими работниками организации и (или) лицами, привлекаемыми организацией к реализации образовательных программ на иных условиях (в том числе индивидуальные консультации);
• иную контактную работу (при необходимости), предусматривающую групповую или индивидуальную работу обучающихся с педагогическими работниками организации и (или) лицами, привлекаемыми организацией к реализации образовательных программ на иных условиях, определяемую организацией самостоятельно.
</t>
    </r>
    <r>
      <rPr>
        <sz val="11"/>
        <color rgb="FF000000"/>
        <rFont val="Calibri"/>
        <family val="2"/>
        <charset val="204"/>
      </rPr>
      <t xml:space="preserve">
</t>
    </r>
    <r>
      <rPr>
        <b val="true"/>
        <sz val="10"/>
        <color rgb="FF000000"/>
        <rFont val="Times New Roman"/>
        <family val="1"/>
        <charset val="204"/>
      </rPr>
      <t xml:space="preserve">2) </t>
    </r>
    <r>
      <rPr>
        <b val="true"/>
        <u val="single"/>
        <sz val="10"/>
        <color rgb="FF000000"/>
        <rFont val="Times New Roman"/>
        <family val="1"/>
        <charset val="204"/>
      </rPr>
      <t xml:space="preserve">пунктом 7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Порядка организации и осуществления образовательной деятельности по образовательным программам высшего образования -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программам ординатуры</t>
    </r>
    <r>
      <rPr>
        <sz val="10"/>
        <color rgb="FF000000"/>
        <rFont val="Times New Roman"/>
        <family val="1"/>
        <charset val="204"/>
      </rPr>
      <t xml:space="preserve">, утвержденного приказом Министерства образования и науки Российской Федерации от 19 ноября 2013 г. № 1258.
При осуществлении образовательной деятельности по программе ординатуры организация обеспечивает:
• проведение учебных занятий по дисциплинам (модулям) в форме лекций, семинаров, консультаций, практических занятий (в том числе на базе медицинских, фармацевтических и иных организаций), в иных формах, устанавливаемых организацией;
• проведение практик (в том числе на базе медицинских, фармацевтических и иных организаций);
• проведение контроля качества освоения программы ординатуры посредством текущего контроля успеваемости, промежуточной аттестации обучающихся и итоговой (государственной итоговой) аттестации обучающихся.
</t>
    </r>
    <r>
      <rPr>
        <sz val="11"/>
        <color rgb="FF000000"/>
        <rFont val="Calibri"/>
        <family val="2"/>
        <charset val="204"/>
      </rPr>
      <t xml:space="preserve">
</t>
    </r>
    <r>
      <rPr>
        <b val="true"/>
        <sz val="10"/>
        <color rgb="FF000000"/>
        <rFont val="Times New Roman"/>
        <family val="1"/>
        <charset val="204"/>
      </rPr>
      <t xml:space="preserve">3) </t>
    </r>
    <r>
      <rPr>
        <b val="true"/>
        <u val="single"/>
        <sz val="10"/>
        <color rgb="FF000000"/>
        <rFont val="Times New Roman"/>
        <family val="1"/>
        <charset val="204"/>
      </rPr>
      <t xml:space="preserve">пунктом 9</t>
    </r>
    <r>
      <rPr>
        <sz val="10"/>
        <color rgb="FF000000"/>
        <rFont val="Times New Roman"/>
        <family val="1"/>
        <charset val="204"/>
      </rPr>
      <t xml:space="preserve"> Порядка организации и осуществления образовательной деятельности по образовательным программам высшего образования - </t>
    </r>
    <r>
      <rPr>
        <b val="true"/>
        <sz val="10"/>
        <color rgb="FF000000"/>
        <rFont val="Times New Roman"/>
        <family val="1"/>
        <charset val="204"/>
      </rPr>
      <t xml:space="preserve">программам подготовки научно-педагогических кадров в аспирантуре (адъюнктуре)</t>
    </r>
    <r>
      <rPr>
        <sz val="11"/>
        <color rgb="FF000000"/>
        <rFont val="Calibri"/>
        <family val="2"/>
        <charset val="204"/>
      </rPr>
      <t xml:space="preserve">,</t>
    </r>
    <r>
      <rPr>
        <sz val="10"/>
        <color rgb="FF000000"/>
        <rFont val="Times New Roman"/>
        <family val="1"/>
        <charset val="204"/>
      </rPr>
      <t xml:space="preserve"> утвержденного приказом Министерства образования и науки Российской Федерации от 19 ноября 2013 г. № 1259. При осуществлении образовательной деятельности по программе аспирантуры (адъюнктуры) организация обеспечивает:
• проведение учебных занятий по дисциплинам (модулям) в форме лекций, семинаров, консультаций, научно-практических занятий, лабораторных работ, коллоквиумов, в иных формах, устанавливаемых организацией;
• проведение практик;
• проведение научно-исследовательской работы, в рамках которой обучающиеся выполняют самостоятельные научные исследования в соответствии с направленностью программы аспирантуры (адъюнктуры);
• проведение контроля качества освоения программы аспирантуры (адъюнктуры) посредством текущего контроля успеваемости, промежуточной аттестации обучающихся и итоговой (государственной итоговой) аттестации обучающихся.
</t>
    </r>
    <r>
      <rPr>
        <sz val="11"/>
        <color rgb="FF000000"/>
        <rFont val="Calibri"/>
        <family val="2"/>
        <charset val="204"/>
      </rPr>
      <t xml:space="preserve">
</t>
    </r>
    <r>
      <rPr>
        <b val="true"/>
        <sz val="10"/>
        <color rgb="FF000000"/>
        <rFont val="Times New Roman"/>
        <family val="1"/>
        <charset val="204"/>
      </rPr>
      <t xml:space="preserve">4) </t>
    </r>
    <r>
      <rPr>
        <b val="true"/>
        <u val="single"/>
        <sz val="10"/>
        <color rgb="FF000000"/>
        <rFont val="Times New Roman"/>
        <family val="1"/>
        <charset val="204"/>
      </rPr>
      <t xml:space="preserve">пунктом 8</t>
    </r>
    <r>
      <rPr>
        <sz val="11"/>
        <color rgb="FF000000"/>
        <rFont val="Calibri"/>
        <family val="2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Порядка организации и осуществления образовательной деятельности</t>
    </r>
    <r>
      <rPr>
        <sz val="11"/>
        <color rgb="FF000000"/>
        <rFont val="Calibri"/>
        <family val="2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по программам ассистентуры-стажировки, включающего в себя порядок приема на обучение по программам ассистентуры-стажировки, утвержденного приказом Министерства образования и науки Российской Федерации от 12.01.2015 № 1.
При осуществлении образовательной деятельности по программе ассистентуры-стажировки образовательная организация обеспечивает:
• проведение учебных занятий по дисциплинам в форме лекций, групповых, индивидуальных занятий, консультаций, семинаров, научно-практических занятий, лабораторных работ, коллоквиумов, самостоятельной работы, в иных формах, устанавливаемых образовательной организацией;
• проведение практик;
• проведение контроля качества освоения программы ассистентуры-стажировки посредством текущего контроля успеваемости, обязательной промежуточной аттестации обучающихся и итоговой (государственной итоговой) аттестации обучающихся, а также иных форм, устанавливаемых образовательной организацией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4"/>
  <sheetViews>
    <sheetView showFormulas="false" showGridLines="true" showRowColHeaders="true" showZeros="true" rightToLeft="false" tabSelected="true" showOutlineSymbols="true" defaultGridColor="true" view="pageBreakPreview" topLeftCell="A42" colorId="64" zoomScale="80" zoomScaleNormal="80" zoomScalePageLayoutView="80" workbookViewId="0">
      <selection pane="topLeft" activeCell="F51" activeCellId="0" sqref="F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true" outlineLevel="0" max="2" min="2" style="2" width="8.14"/>
    <col collapsed="false" customWidth="true" hidden="false" outlineLevel="0" max="3" min="3" style="2" width="16.99"/>
    <col collapsed="false" customWidth="true" hidden="false" outlineLevel="0" max="4" min="4" style="2" width="6.7"/>
    <col collapsed="false" customWidth="true" hidden="false" outlineLevel="0" max="5" min="5" style="2" width="12.56"/>
    <col collapsed="false" customWidth="true" hidden="false" outlineLevel="0" max="6" min="6" style="2" width="18.41"/>
    <col collapsed="false" customWidth="true" hidden="true" outlineLevel="0" max="7" min="7" style="1" width="0.13"/>
    <col collapsed="false" customWidth="true" hidden="false" outlineLevel="0" max="8" min="8" style="2" width="20.99"/>
    <col collapsed="false" customWidth="true" hidden="false" outlineLevel="0" max="9" min="9" style="2" width="14.14"/>
    <col collapsed="false" customWidth="true" hidden="false" outlineLevel="0" max="10" min="10" style="2" width="140.28"/>
    <col collapsed="false" customWidth="true" hidden="false" outlineLevel="0" max="11" min="11" style="2" width="10.71"/>
    <col collapsed="false" customWidth="true" hidden="false" outlineLevel="0" max="12" min="12" style="2" width="10.85"/>
    <col collapsed="false" customWidth="true" hidden="false" outlineLevel="0" max="13" min="13" style="2" width="15.41"/>
    <col collapsed="false" customWidth="true" hidden="false" outlineLevel="0" max="14" min="14" style="2" width="14.7"/>
    <col collapsed="false" customWidth="false" hidden="false" outlineLevel="0" max="257" min="15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D3" s="5" t="s">
        <v>2</v>
      </c>
      <c r="E3" s="5"/>
      <c r="F3" s="5"/>
      <c r="G3" s="5"/>
      <c r="H3" s="5"/>
      <c r="I3" s="5"/>
      <c r="J3" s="5"/>
    </row>
    <row r="4" customFormat="false" ht="18.75" hidden="false" customHeight="false" outlineLevel="0" collapsed="false">
      <c r="A4" s="6"/>
      <c r="B4" s="6"/>
      <c r="D4" s="5"/>
      <c r="E4" s="5"/>
      <c r="F4" s="5"/>
      <c r="G4" s="5"/>
      <c r="H4" s="5"/>
      <c r="I4" s="5"/>
      <c r="J4" s="5"/>
    </row>
    <row r="5" s="10" customFormat="true" ht="48.75" hidden="false" customHeight="true" outlineLevel="0" collapsed="false">
      <c r="A5" s="7"/>
      <c r="B5" s="8"/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M5" s="8"/>
      <c r="N5" s="8"/>
      <c r="O5" s="8"/>
      <c r="P5" s="8"/>
      <c r="Q5" s="8"/>
      <c r="R5" s="8"/>
    </row>
    <row r="6" customFormat="false" ht="16.5" hidden="tru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72.7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3" t="s">
        <v>14</v>
      </c>
      <c r="L7" s="13"/>
      <c r="M7" s="12" t="s">
        <v>15</v>
      </c>
      <c r="N7" s="12" t="s">
        <v>16</v>
      </c>
    </row>
    <row r="8" customFormat="false" ht="40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3" t="s">
        <v>17</v>
      </c>
      <c r="L8" s="13"/>
      <c r="M8" s="12"/>
      <c r="N8" s="12"/>
    </row>
    <row r="9" customFormat="false" ht="66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3" t="s">
        <v>18</v>
      </c>
      <c r="L9" s="13" t="s">
        <v>19</v>
      </c>
      <c r="M9" s="12"/>
      <c r="N9" s="12"/>
    </row>
    <row r="10" customFormat="false" ht="15" hidden="false" customHeight="false" outlineLevel="0" collapsed="false">
      <c r="A10" s="14" t="n">
        <v>1</v>
      </c>
      <c r="B10" s="14" t="n">
        <v>2</v>
      </c>
      <c r="C10" s="14" t="n">
        <v>2</v>
      </c>
      <c r="D10" s="14" t="n">
        <v>4</v>
      </c>
      <c r="E10" s="14" t="n">
        <v>3</v>
      </c>
      <c r="F10" s="14" t="n">
        <v>4</v>
      </c>
      <c r="G10" s="14" t="n">
        <v>7</v>
      </c>
      <c r="H10" s="14" t="n">
        <v>5</v>
      </c>
      <c r="I10" s="14" t="n">
        <v>6</v>
      </c>
      <c r="J10" s="14" t="n">
        <v>7</v>
      </c>
      <c r="K10" s="15" t="n">
        <v>8</v>
      </c>
      <c r="L10" s="15" t="n">
        <v>9</v>
      </c>
      <c r="M10" s="14" t="n">
        <v>10</v>
      </c>
      <c r="N10" s="14" t="n">
        <v>11</v>
      </c>
    </row>
    <row r="11" customFormat="false" ht="203.25" hidden="false" customHeight="true" outlineLevel="0" collapsed="false">
      <c r="A11" s="16" t="n">
        <v>1</v>
      </c>
      <c r="B11" s="17" t="s">
        <v>20</v>
      </c>
      <c r="C11" s="17" t="s">
        <v>21</v>
      </c>
      <c r="D11" s="18" t="s">
        <v>22</v>
      </c>
      <c r="E11" s="17" t="s">
        <v>23</v>
      </c>
      <c r="F11" s="17" t="s">
        <v>24</v>
      </c>
      <c r="G11" s="19" t="n">
        <v>1</v>
      </c>
      <c r="H11" s="17" t="s">
        <v>25</v>
      </c>
      <c r="I11" s="17" t="s">
        <v>26</v>
      </c>
      <c r="J11" s="17" t="s">
        <v>27</v>
      </c>
      <c r="K11" s="20" t="n">
        <f aca="false">24+(0.3*2)+0.4</f>
        <v>25</v>
      </c>
      <c r="L11" s="20" t="n">
        <f aca="false">K11/800</f>
        <v>0.03125</v>
      </c>
      <c r="M11" s="17" t="s">
        <v>28</v>
      </c>
      <c r="N11" s="17" t="s">
        <v>28</v>
      </c>
    </row>
    <row r="12" customFormat="false" ht="123.75" hidden="false" customHeight="true" outlineLevel="0" collapsed="false">
      <c r="A12" s="16" t="n">
        <v>2</v>
      </c>
      <c r="B12" s="17" t="s">
        <v>20</v>
      </c>
      <c r="C12" s="17" t="s">
        <v>29</v>
      </c>
      <c r="D12" s="18" t="s">
        <v>22</v>
      </c>
      <c r="E12" s="17" t="s">
        <v>23</v>
      </c>
      <c r="F12" s="17" t="s">
        <v>30</v>
      </c>
      <c r="G12" s="19" t="n">
        <v>1</v>
      </c>
      <c r="H12" s="17" t="s">
        <v>31</v>
      </c>
      <c r="I12" s="17" t="s">
        <v>32</v>
      </c>
      <c r="J12" s="17" t="s">
        <v>33</v>
      </c>
      <c r="K12" s="20" t="n">
        <f aca="false">16</f>
        <v>16</v>
      </c>
      <c r="L12" s="20" t="n">
        <f aca="false">K12/800</f>
        <v>0.02</v>
      </c>
      <c r="M12" s="17" t="s">
        <v>34</v>
      </c>
      <c r="N12" s="17" t="s">
        <v>35</v>
      </c>
    </row>
    <row r="13" customFormat="false" ht="111.75" hidden="false" customHeight="true" outlineLevel="0" collapsed="false">
      <c r="A13" s="16" t="n">
        <v>3</v>
      </c>
      <c r="B13" s="17" t="s">
        <v>20</v>
      </c>
      <c r="C13" s="17" t="s">
        <v>36</v>
      </c>
      <c r="D13" s="18" t="s">
        <v>22</v>
      </c>
      <c r="E13" s="17" t="s">
        <v>37</v>
      </c>
      <c r="F13" s="17" t="s">
        <v>38</v>
      </c>
      <c r="G13" s="19" t="n">
        <v>0.5</v>
      </c>
      <c r="H13" s="17" t="s">
        <v>39</v>
      </c>
      <c r="I13" s="17" t="s">
        <v>40</v>
      </c>
      <c r="J13" s="17" t="s">
        <v>41</v>
      </c>
      <c r="K13" s="20" t="n">
        <f aca="false">6+24+(0.3*2)</f>
        <v>30.6</v>
      </c>
      <c r="L13" s="20" t="n">
        <f aca="false">K13/800</f>
        <v>0.03825</v>
      </c>
      <c r="M13" s="17" t="s">
        <v>42</v>
      </c>
      <c r="N13" s="17" t="s">
        <v>42</v>
      </c>
    </row>
    <row r="14" customFormat="false" ht="111.75" hidden="false" customHeight="true" outlineLevel="0" collapsed="false">
      <c r="A14" s="16" t="n">
        <v>4</v>
      </c>
      <c r="B14" s="17" t="s">
        <v>20</v>
      </c>
      <c r="C14" s="17" t="s">
        <v>43</v>
      </c>
      <c r="D14" s="18" t="s">
        <v>22</v>
      </c>
      <c r="E14" s="17" t="s">
        <v>37</v>
      </c>
      <c r="F14" s="17" t="s">
        <v>44</v>
      </c>
      <c r="G14" s="19" t="n">
        <v>0.25</v>
      </c>
      <c r="H14" s="17" t="s">
        <v>45</v>
      </c>
      <c r="I14" s="17" t="s">
        <v>46</v>
      </c>
      <c r="J14" s="17" t="s">
        <v>47</v>
      </c>
      <c r="K14" s="20" t="n">
        <f aca="false">4+8+32+6</f>
        <v>50</v>
      </c>
      <c r="L14" s="20" t="n">
        <f aca="false">K14/800</f>
        <v>0.0625</v>
      </c>
      <c r="M14" s="17" t="s">
        <v>48</v>
      </c>
      <c r="N14" s="17" t="s">
        <v>49</v>
      </c>
    </row>
    <row r="15" customFormat="false" ht="165.75" hidden="false" customHeight="true" outlineLevel="0" collapsed="false">
      <c r="A15" s="16" t="n">
        <v>5</v>
      </c>
      <c r="B15" s="17" t="s">
        <v>20</v>
      </c>
      <c r="C15" s="17" t="s">
        <v>50</v>
      </c>
      <c r="D15" s="18" t="s">
        <v>22</v>
      </c>
      <c r="E15" s="17" t="s">
        <v>23</v>
      </c>
      <c r="F15" s="17" t="s">
        <v>51</v>
      </c>
      <c r="G15" s="19" t="n">
        <v>1</v>
      </c>
      <c r="H15" s="17" t="s">
        <v>52</v>
      </c>
      <c r="I15" s="17" t="s">
        <v>53</v>
      </c>
      <c r="J15" s="17" t="s">
        <v>54</v>
      </c>
      <c r="K15" s="20" t="n">
        <f aca="false">4+0.4+24</f>
        <v>28.4</v>
      </c>
      <c r="L15" s="20" t="n">
        <f aca="false">K15/800</f>
        <v>0.0355</v>
      </c>
      <c r="M15" s="17" t="s">
        <v>55</v>
      </c>
      <c r="N15" s="17" t="s">
        <v>56</v>
      </c>
    </row>
    <row r="16" customFormat="false" ht="240" hidden="false" customHeight="true" outlineLevel="0" collapsed="false">
      <c r="A16" s="16" t="n">
        <v>6</v>
      </c>
      <c r="B16" s="17" t="s">
        <v>20</v>
      </c>
      <c r="C16" s="17" t="s">
        <v>57</v>
      </c>
      <c r="D16" s="18" t="s">
        <v>22</v>
      </c>
      <c r="E16" s="17" t="s">
        <v>23</v>
      </c>
      <c r="F16" s="17" t="s">
        <v>58</v>
      </c>
      <c r="G16" s="19" t="n">
        <v>0.5</v>
      </c>
      <c r="H16" s="17" t="s">
        <v>59</v>
      </c>
      <c r="I16" s="17" t="s">
        <v>60</v>
      </c>
      <c r="J16" s="17" t="s">
        <v>61</v>
      </c>
      <c r="K16" s="20" t="n">
        <f aca="false">(0.35*2)+8+4+0.4+8+6</f>
        <v>27.1</v>
      </c>
      <c r="L16" s="20" t="n">
        <f aca="false">K16/800</f>
        <v>0.033875</v>
      </c>
      <c r="M16" s="17" t="s">
        <v>62</v>
      </c>
      <c r="N16" s="17" t="s">
        <v>63</v>
      </c>
    </row>
    <row r="17" customFormat="false" ht="165" hidden="false" customHeight="true" outlineLevel="0" collapsed="false">
      <c r="A17" s="16" t="n">
        <v>7</v>
      </c>
      <c r="B17" s="17" t="s">
        <v>20</v>
      </c>
      <c r="C17" s="17" t="s">
        <v>64</v>
      </c>
      <c r="D17" s="18" t="s">
        <v>22</v>
      </c>
      <c r="E17" s="17" t="s">
        <v>37</v>
      </c>
      <c r="F17" s="17" t="s">
        <v>44</v>
      </c>
      <c r="G17" s="19" t="n">
        <v>0.25</v>
      </c>
      <c r="H17" s="17" t="s">
        <v>39</v>
      </c>
      <c r="I17" s="17" t="s">
        <v>65</v>
      </c>
      <c r="J17" s="17" t="s">
        <v>66</v>
      </c>
      <c r="K17" s="20" t="n">
        <f aca="false">6+(0.3*2)</f>
        <v>6.6</v>
      </c>
      <c r="L17" s="20" t="n">
        <f aca="false">K17/800</f>
        <v>0.00825</v>
      </c>
      <c r="M17" s="17" t="s">
        <v>67</v>
      </c>
      <c r="N17" s="17" t="s">
        <v>68</v>
      </c>
    </row>
    <row r="18" customFormat="false" ht="63.75" hidden="false" customHeight="true" outlineLevel="0" collapsed="false">
      <c r="A18" s="16" t="n">
        <v>8</v>
      </c>
      <c r="B18" s="18"/>
      <c r="C18" s="17" t="s">
        <v>69</v>
      </c>
      <c r="D18" s="18" t="s">
        <v>22</v>
      </c>
      <c r="E18" s="17" t="s">
        <v>23</v>
      </c>
      <c r="F18" s="17" t="s">
        <v>70</v>
      </c>
      <c r="G18" s="19" t="n">
        <v>0.75</v>
      </c>
      <c r="H18" s="17" t="s">
        <v>71</v>
      </c>
      <c r="I18" s="17" t="s">
        <v>72</v>
      </c>
      <c r="J18" s="17" t="s">
        <v>73</v>
      </c>
      <c r="K18" s="20" t="n">
        <f aca="false">(0.3*2)</f>
        <v>0.6</v>
      </c>
      <c r="L18" s="20" t="n">
        <f aca="false">K18/800</f>
        <v>0.00075</v>
      </c>
      <c r="M18" s="17" t="s">
        <v>74</v>
      </c>
      <c r="N18" s="17" t="s">
        <v>75</v>
      </c>
    </row>
    <row r="19" customFormat="false" ht="48" hidden="false" customHeight="false" outlineLevel="0" collapsed="false">
      <c r="A19" s="16"/>
      <c r="B19" s="18"/>
      <c r="C19" s="17"/>
      <c r="D19" s="18" t="s">
        <v>22</v>
      </c>
      <c r="E19" s="17" t="s">
        <v>76</v>
      </c>
      <c r="F19" s="17" t="s">
        <v>70</v>
      </c>
      <c r="G19" s="19" t="n">
        <v>0.25</v>
      </c>
      <c r="H19" s="17" t="s">
        <v>77</v>
      </c>
      <c r="I19" s="17"/>
      <c r="J19" s="17"/>
      <c r="K19" s="20"/>
      <c r="L19" s="20"/>
      <c r="M19" s="17"/>
      <c r="N19" s="17"/>
    </row>
    <row r="20" customFormat="false" ht="387.75" hidden="false" customHeight="true" outlineLevel="0" collapsed="false">
      <c r="A20" s="16"/>
      <c r="B20" s="18"/>
      <c r="C20" s="17"/>
      <c r="D20" s="18" t="s">
        <v>22</v>
      </c>
      <c r="E20" s="17" t="s">
        <v>76</v>
      </c>
      <c r="F20" s="17" t="s">
        <v>70</v>
      </c>
      <c r="G20" s="19" t="n">
        <v>0.25</v>
      </c>
      <c r="H20" s="17" t="s">
        <v>77</v>
      </c>
      <c r="I20" s="17"/>
      <c r="J20" s="17"/>
      <c r="K20" s="20"/>
      <c r="L20" s="20"/>
      <c r="M20" s="17"/>
      <c r="N20" s="17"/>
    </row>
    <row r="21" customFormat="false" ht="110.25" hidden="false" customHeight="true" outlineLevel="0" collapsed="false">
      <c r="A21" s="16" t="n">
        <v>9</v>
      </c>
      <c r="B21" s="17"/>
      <c r="C21" s="17" t="s">
        <v>78</v>
      </c>
      <c r="D21" s="18" t="s">
        <v>22</v>
      </c>
      <c r="E21" s="17" t="s">
        <v>23</v>
      </c>
      <c r="F21" s="17" t="s">
        <v>79</v>
      </c>
      <c r="G21" s="19" t="n">
        <v>1</v>
      </c>
      <c r="H21" s="17" t="s">
        <v>71</v>
      </c>
      <c r="I21" s="17" t="s">
        <v>80</v>
      </c>
      <c r="J21" s="17" t="s">
        <v>81</v>
      </c>
      <c r="K21" s="20" t="n">
        <f aca="false">(0.3*2)</f>
        <v>0.6</v>
      </c>
      <c r="L21" s="20" t="n">
        <f aca="false">K21/800</f>
        <v>0.00075</v>
      </c>
      <c r="M21" s="17" t="s">
        <v>82</v>
      </c>
      <c r="N21" s="17" t="s">
        <v>82</v>
      </c>
    </row>
    <row r="22" customFormat="false" ht="74.25" hidden="false" customHeight="true" outlineLevel="0" collapsed="false">
      <c r="A22" s="16"/>
      <c r="B22" s="17"/>
      <c r="C22" s="17"/>
      <c r="D22" s="18" t="s">
        <v>22</v>
      </c>
      <c r="E22" s="17" t="s">
        <v>76</v>
      </c>
      <c r="F22" s="17" t="s">
        <v>83</v>
      </c>
      <c r="G22" s="19" t="n">
        <v>0.25</v>
      </c>
      <c r="H22" s="17" t="s">
        <v>77</v>
      </c>
      <c r="I22" s="17"/>
      <c r="J22" s="17"/>
      <c r="K22" s="20"/>
      <c r="L22" s="20" t="n">
        <f aca="false">K22/800</f>
        <v>0</v>
      </c>
      <c r="M22" s="17"/>
      <c r="N22" s="17"/>
    </row>
    <row r="23" customFormat="false" ht="63" hidden="false" customHeight="true" outlineLevel="0" collapsed="false">
      <c r="A23" s="16"/>
      <c r="B23" s="17"/>
      <c r="C23" s="17"/>
      <c r="D23" s="18" t="s">
        <v>22</v>
      </c>
      <c r="E23" s="17" t="s">
        <v>76</v>
      </c>
      <c r="F23" s="17" t="s">
        <v>83</v>
      </c>
      <c r="G23" s="19" t="n">
        <v>0.25</v>
      </c>
      <c r="H23" s="17" t="s">
        <v>77</v>
      </c>
      <c r="I23" s="17"/>
      <c r="J23" s="17"/>
      <c r="K23" s="20"/>
      <c r="L23" s="20" t="n">
        <f aca="false">K23/800</f>
        <v>0</v>
      </c>
      <c r="M23" s="17"/>
      <c r="N23" s="17"/>
    </row>
    <row r="24" customFormat="false" ht="372" hidden="false" customHeight="true" outlineLevel="0" collapsed="false">
      <c r="A24" s="16" t="n">
        <v>10</v>
      </c>
      <c r="B24" s="17"/>
      <c r="C24" s="17" t="s">
        <v>84</v>
      </c>
      <c r="D24" s="18" t="s">
        <v>22</v>
      </c>
      <c r="E24" s="17" t="s">
        <v>23</v>
      </c>
      <c r="F24" s="17" t="s">
        <v>85</v>
      </c>
      <c r="G24" s="19" t="n">
        <v>0.5</v>
      </c>
      <c r="H24" s="17" t="s">
        <v>86</v>
      </c>
      <c r="I24" s="17" t="s">
        <v>87</v>
      </c>
      <c r="J24" s="17" t="s">
        <v>88</v>
      </c>
      <c r="K24" s="20" t="n">
        <f aca="false">48+(0.35*2)</f>
        <v>48.7</v>
      </c>
      <c r="L24" s="20" t="n">
        <f aca="false">K24/800</f>
        <v>0.060875</v>
      </c>
      <c r="M24" s="17" t="s">
        <v>89</v>
      </c>
      <c r="N24" s="17" t="s">
        <v>90</v>
      </c>
    </row>
    <row r="25" customFormat="false" ht="48" hidden="false" customHeight="true" outlineLevel="0" collapsed="false">
      <c r="A25" s="16" t="n">
        <v>11</v>
      </c>
      <c r="B25" s="17"/>
      <c r="C25" s="17" t="s">
        <v>91</v>
      </c>
      <c r="D25" s="18" t="s">
        <v>22</v>
      </c>
      <c r="E25" s="17" t="s">
        <v>23</v>
      </c>
      <c r="F25" s="17" t="s">
        <v>70</v>
      </c>
      <c r="G25" s="19" t="n">
        <v>0.5</v>
      </c>
      <c r="H25" s="17" t="s">
        <v>71</v>
      </c>
      <c r="I25" s="17" t="s">
        <v>92</v>
      </c>
      <c r="J25" s="17" t="s">
        <v>93</v>
      </c>
      <c r="K25" s="20" t="n">
        <f aca="false">(0.3*2)</f>
        <v>0.6</v>
      </c>
      <c r="L25" s="20" t="n">
        <f aca="false">K25/800</f>
        <v>0.00075</v>
      </c>
      <c r="M25" s="17" t="s">
        <v>94</v>
      </c>
      <c r="N25" s="17" t="s">
        <v>95</v>
      </c>
    </row>
    <row r="26" customFormat="false" ht="231.75" hidden="false" customHeight="true" outlineLevel="0" collapsed="false">
      <c r="A26" s="16"/>
      <c r="B26" s="17"/>
      <c r="C26" s="17"/>
      <c r="D26" s="18" t="s">
        <v>22</v>
      </c>
      <c r="E26" s="17" t="s">
        <v>76</v>
      </c>
      <c r="F26" s="17" t="s">
        <v>70</v>
      </c>
      <c r="G26" s="19" t="n">
        <v>0.5</v>
      </c>
      <c r="H26" s="17" t="s">
        <v>77</v>
      </c>
      <c r="I26" s="17"/>
      <c r="J26" s="17"/>
      <c r="K26" s="20"/>
      <c r="L26" s="20"/>
      <c r="M26" s="17"/>
      <c r="N26" s="17"/>
    </row>
    <row r="27" customFormat="false" ht="130.5" hidden="false" customHeight="true" outlineLevel="0" collapsed="false">
      <c r="A27" s="16"/>
      <c r="B27" s="17"/>
      <c r="C27" s="17"/>
      <c r="D27" s="18" t="s">
        <v>22</v>
      </c>
      <c r="E27" s="17" t="s">
        <v>76</v>
      </c>
      <c r="F27" s="17" t="s">
        <v>70</v>
      </c>
      <c r="G27" s="19" t="n">
        <v>0.5</v>
      </c>
      <c r="H27" s="17" t="s">
        <v>77</v>
      </c>
      <c r="I27" s="17"/>
      <c r="J27" s="17"/>
      <c r="K27" s="20"/>
      <c r="L27" s="20"/>
      <c r="M27" s="17"/>
      <c r="N27" s="17"/>
    </row>
    <row r="28" customFormat="false" ht="213.75" hidden="false" customHeight="true" outlineLevel="0" collapsed="false">
      <c r="A28" s="16" t="n">
        <v>12</v>
      </c>
      <c r="B28" s="17"/>
      <c r="C28" s="17" t="s">
        <v>96</v>
      </c>
      <c r="D28" s="18" t="s">
        <v>22</v>
      </c>
      <c r="E28" s="17" t="s">
        <v>23</v>
      </c>
      <c r="F28" s="17" t="s">
        <v>97</v>
      </c>
      <c r="G28" s="19" t="n">
        <v>1</v>
      </c>
      <c r="H28" s="17" t="s">
        <v>98</v>
      </c>
      <c r="I28" s="17" t="s">
        <v>99</v>
      </c>
      <c r="J28" s="17" t="s">
        <v>100</v>
      </c>
      <c r="K28" s="20" t="n">
        <f aca="false">0.4*2</f>
        <v>0.8</v>
      </c>
      <c r="L28" s="20" t="n">
        <f aca="false">K28/800</f>
        <v>0.001</v>
      </c>
      <c r="M28" s="17" t="s">
        <v>101</v>
      </c>
      <c r="N28" s="17" t="s">
        <v>101</v>
      </c>
    </row>
    <row r="29" s="26" customFormat="true" ht="72" hidden="false" customHeight="true" outlineLevel="0" collapsed="false">
      <c r="A29" s="21" t="n">
        <v>13</v>
      </c>
      <c r="B29" s="22"/>
      <c r="C29" s="22" t="s">
        <v>102</v>
      </c>
      <c r="D29" s="23" t="s">
        <v>22</v>
      </c>
      <c r="E29" s="22" t="s">
        <v>23</v>
      </c>
      <c r="F29" s="22" t="s">
        <v>103</v>
      </c>
      <c r="G29" s="24" t="n">
        <v>1</v>
      </c>
      <c r="H29" s="22" t="s">
        <v>104</v>
      </c>
      <c r="I29" s="22" t="s">
        <v>105</v>
      </c>
      <c r="J29" s="22" t="s">
        <v>106</v>
      </c>
      <c r="K29" s="25" t="n">
        <f aca="false">0.4*2</f>
        <v>0.8</v>
      </c>
      <c r="L29" s="25" t="n">
        <f aca="false">K29/800</f>
        <v>0.001</v>
      </c>
      <c r="M29" s="22" t="s">
        <v>107</v>
      </c>
      <c r="N29" s="22" t="s">
        <v>107</v>
      </c>
    </row>
    <row r="30" customFormat="false" ht="78" hidden="false" customHeight="true" outlineLevel="0" collapsed="false">
      <c r="A30" s="16" t="n">
        <v>14</v>
      </c>
      <c r="B30" s="17"/>
      <c r="C30" s="17" t="s">
        <v>108</v>
      </c>
      <c r="D30" s="18" t="s">
        <v>22</v>
      </c>
      <c r="E30" s="17" t="s">
        <v>23</v>
      </c>
      <c r="F30" s="17" t="s">
        <v>109</v>
      </c>
      <c r="G30" s="19" t="n">
        <v>1</v>
      </c>
      <c r="H30" s="17" t="s">
        <v>110</v>
      </c>
      <c r="I30" s="17" t="s">
        <v>111</v>
      </c>
      <c r="J30" s="17" t="s">
        <v>112</v>
      </c>
      <c r="K30" s="20" t="n">
        <f aca="false">32</f>
        <v>32</v>
      </c>
      <c r="L30" s="20" t="n">
        <f aca="false">K30/800</f>
        <v>0.04</v>
      </c>
      <c r="M30" s="17" t="s">
        <v>113</v>
      </c>
      <c r="N30" s="17" t="s">
        <v>114</v>
      </c>
    </row>
    <row r="31" customFormat="false" ht="142.5" hidden="false" customHeight="true" outlineLevel="0" collapsed="false">
      <c r="A31" s="16"/>
      <c r="B31" s="17"/>
      <c r="C31" s="17"/>
      <c r="D31" s="18" t="s">
        <v>22</v>
      </c>
      <c r="E31" s="17" t="s">
        <v>76</v>
      </c>
      <c r="F31" s="17" t="s">
        <v>109</v>
      </c>
      <c r="G31" s="19" t="n">
        <v>0.25</v>
      </c>
      <c r="H31" s="17" t="s">
        <v>115</v>
      </c>
      <c r="I31" s="17"/>
      <c r="J31" s="17"/>
      <c r="K31" s="20"/>
      <c r="L31" s="20" t="n">
        <f aca="false">K31/800</f>
        <v>0</v>
      </c>
      <c r="M31" s="17"/>
      <c r="N31" s="17"/>
    </row>
    <row r="32" customFormat="false" ht="314.25" hidden="false" customHeight="true" outlineLevel="0" collapsed="false">
      <c r="A32" s="16" t="n">
        <v>15</v>
      </c>
      <c r="B32" s="17"/>
      <c r="C32" s="17" t="s">
        <v>116</v>
      </c>
      <c r="D32" s="18" t="s">
        <v>22</v>
      </c>
      <c r="E32" s="17" t="s">
        <v>23</v>
      </c>
      <c r="F32" s="17" t="s">
        <v>117</v>
      </c>
      <c r="G32" s="19" t="n">
        <v>0.5</v>
      </c>
      <c r="H32" s="17" t="s">
        <v>118</v>
      </c>
      <c r="I32" s="17" t="s">
        <v>119</v>
      </c>
      <c r="J32" s="17" t="s">
        <v>120</v>
      </c>
      <c r="K32" s="20" t="n">
        <f aca="false">16+32+(0.4*2)</f>
        <v>48.8</v>
      </c>
      <c r="L32" s="20" t="n">
        <f aca="false">K32/800</f>
        <v>0.061</v>
      </c>
      <c r="M32" s="17" t="s">
        <v>121</v>
      </c>
      <c r="N32" s="17" t="s">
        <v>122</v>
      </c>
    </row>
    <row r="33" customFormat="false" ht="300" hidden="false" customHeight="false" outlineLevel="0" collapsed="false">
      <c r="A33" s="16" t="n">
        <v>16</v>
      </c>
      <c r="B33" s="17" t="s">
        <v>123</v>
      </c>
      <c r="C33" s="17" t="s">
        <v>124</v>
      </c>
      <c r="D33" s="18" t="s">
        <v>22</v>
      </c>
      <c r="E33" s="17" t="s">
        <v>76</v>
      </c>
      <c r="F33" s="17" t="s">
        <v>125</v>
      </c>
      <c r="G33" s="27" t="n">
        <v>0.5</v>
      </c>
      <c r="H33" s="28" t="s">
        <v>126</v>
      </c>
      <c r="I33" s="17" t="s">
        <v>127</v>
      </c>
      <c r="J33" s="17" t="s">
        <v>128</v>
      </c>
      <c r="K33" s="20" t="n">
        <f aca="false">50+0.3</f>
        <v>50.3</v>
      </c>
      <c r="L33" s="20" t="n">
        <f aca="false">K33/800</f>
        <v>0.062875</v>
      </c>
      <c r="M33" s="17" t="s">
        <v>129</v>
      </c>
      <c r="N33" s="17" t="s">
        <v>130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2" hidden="false" customHeight="true" outlineLevel="0" collapsed="false">
      <c r="A34" s="16" t="n">
        <v>17</v>
      </c>
      <c r="B34" s="17" t="s">
        <v>131</v>
      </c>
      <c r="C34" s="17" t="s">
        <v>132</v>
      </c>
      <c r="D34" s="18" t="s">
        <v>22</v>
      </c>
      <c r="E34" s="17" t="s">
        <v>23</v>
      </c>
      <c r="F34" s="17" t="s">
        <v>133</v>
      </c>
      <c r="G34" s="29" t="n">
        <v>1</v>
      </c>
      <c r="H34" s="22" t="s">
        <v>134</v>
      </c>
      <c r="I34" s="17" t="s">
        <v>135</v>
      </c>
      <c r="J34" s="17" t="s">
        <v>136</v>
      </c>
      <c r="K34" s="20" t="n">
        <v>0.3</v>
      </c>
      <c r="L34" s="20" t="n">
        <f aca="false">K34/800</f>
        <v>0.000375</v>
      </c>
      <c r="M34" s="17" t="s">
        <v>137</v>
      </c>
      <c r="N34" s="17" t="s">
        <v>138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48" hidden="false" customHeight="false" outlineLevel="0" collapsed="false">
      <c r="A35" s="16"/>
      <c r="B35" s="17"/>
      <c r="C35" s="17"/>
      <c r="D35" s="18" t="s">
        <v>22</v>
      </c>
      <c r="E35" s="17" t="s">
        <v>23</v>
      </c>
      <c r="F35" s="17" t="s">
        <v>139</v>
      </c>
      <c r="G35" s="29" t="n">
        <v>1</v>
      </c>
      <c r="H35" s="17" t="s">
        <v>140</v>
      </c>
      <c r="I35" s="17"/>
      <c r="J35" s="17"/>
      <c r="K35" s="20"/>
      <c r="L35" s="20"/>
      <c r="M35" s="17"/>
      <c r="N35" s="17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31.5" hidden="false" customHeight="true" outlineLevel="0" collapsed="false">
      <c r="A36" s="16" t="n">
        <v>18</v>
      </c>
      <c r="B36" s="17" t="s">
        <v>131</v>
      </c>
      <c r="C36" s="17" t="s">
        <v>141</v>
      </c>
      <c r="D36" s="18" t="s">
        <v>22</v>
      </c>
      <c r="E36" s="17" t="s">
        <v>76</v>
      </c>
      <c r="F36" s="17" t="s">
        <v>142</v>
      </c>
      <c r="G36" s="27" t="n">
        <v>0.5</v>
      </c>
      <c r="H36" s="30" t="s">
        <v>143</v>
      </c>
      <c r="I36" s="17" t="s">
        <v>144</v>
      </c>
      <c r="J36" s="17" t="s">
        <v>145</v>
      </c>
      <c r="K36" s="20" t="n">
        <f aca="false">150+37+0.35+0.3</f>
        <v>187.65</v>
      </c>
      <c r="L36" s="20" t="n">
        <f aca="false">K36/800</f>
        <v>0.2345625</v>
      </c>
      <c r="M36" s="17" t="s">
        <v>146</v>
      </c>
      <c r="N36" s="17" t="s">
        <v>147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6" hidden="false" customHeight="false" outlineLevel="0" collapsed="false">
      <c r="A37" s="16" t="n">
        <v>19</v>
      </c>
      <c r="B37" s="17" t="s">
        <v>131</v>
      </c>
      <c r="C37" s="17" t="s">
        <v>148</v>
      </c>
      <c r="D37" s="18" t="s">
        <v>22</v>
      </c>
      <c r="E37" s="17" t="s">
        <v>23</v>
      </c>
      <c r="F37" s="17" t="s">
        <v>149</v>
      </c>
      <c r="G37" s="29" t="n">
        <v>1</v>
      </c>
      <c r="H37" s="22" t="s">
        <v>134</v>
      </c>
      <c r="I37" s="17" t="s">
        <v>150</v>
      </c>
      <c r="J37" s="17" t="s">
        <v>151</v>
      </c>
      <c r="K37" s="20" t="n">
        <v>0.3</v>
      </c>
      <c r="L37" s="20" t="n">
        <f aca="false">K37/800</f>
        <v>0.000375</v>
      </c>
      <c r="M37" s="17" t="s">
        <v>152</v>
      </c>
      <c r="N37" s="17" t="s">
        <v>153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37.75" hidden="false" customHeight="true" outlineLevel="0" collapsed="false">
      <c r="A38" s="16" t="n">
        <v>20</v>
      </c>
      <c r="B38" s="17" t="s">
        <v>131</v>
      </c>
      <c r="C38" s="17" t="s">
        <v>154</v>
      </c>
      <c r="D38" s="18" t="s">
        <v>22</v>
      </c>
      <c r="E38" s="17" t="s">
        <v>23</v>
      </c>
      <c r="F38" s="17" t="s">
        <v>155</v>
      </c>
      <c r="G38" s="29" t="n">
        <v>1</v>
      </c>
      <c r="H38" s="22" t="s">
        <v>134</v>
      </c>
      <c r="I38" s="17" t="s">
        <v>156</v>
      </c>
      <c r="J38" s="17" t="s">
        <v>157</v>
      </c>
      <c r="K38" s="20" t="n">
        <v>0.3</v>
      </c>
      <c r="L38" s="20" t="n">
        <f aca="false">K38/800</f>
        <v>0.000375</v>
      </c>
      <c r="M38" s="17" t="s">
        <v>158</v>
      </c>
      <c r="N38" s="17" t="s">
        <v>158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.75" hidden="false" customHeight="true" outlineLevel="0" collapsed="false">
      <c r="A39" s="31"/>
      <c r="B39" s="32"/>
      <c r="C39" s="32"/>
      <c r="D39" s="33"/>
      <c r="E39" s="32"/>
      <c r="F39" s="32"/>
      <c r="G39" s="34"/>
      <c r="H39" s="35"/>
      <c r="I39" s="32"/>
      <c r="J39" s="32"/>
      <c r="K39" s="31"/>
      <c r="L39" s="31"/>
      <c r="M39" s="32"/>
      <c r="N39" s="32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false" customHeight="true" outlineLevel="0" collapsed="false">
      <c r="A40" s="31"/>
      <c r="B40" s="32"/>
      <c r="C40" s="32"/>
      <c r="D40" s="33"/>
      <c r="E40" s="32"/>
      <c r="F40" s="32"/>
      <c r="G40" s="34"/>
      <c r="H40" s="35"/>
      <c r="I40" s="32"/>
      <c r="J40" s="32"/>
      <c r="K40" s="31"/>
      <c r="L40" s="31"/>
      <c r="M40" s="32"/>
      <c r="N40" s="32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9.75" hidden="false" customHeight="true" outlineLevel="0" collapsed="false">
      <c r="A41" s="31"/>
      <c r="B41" s="32"/>
      <c r="C41" s="32"/>
      <c r="D41" s="33"/>
      <c r="E41" s="32"/>
      <c r="F41" s="32"/>
      <c r="G41" s="34"/>
      <c r="H41" s="35"/>
      <c r="I41" s="32"/>
      <c r="J41" s="32"/>
      <c r="K41" s="31"/>
      <c r="L41" s="31"/>
      <c r="M41" s="32"/>
      <c r="N41" s="32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true" outlineLevel="0" collapsed="false">
      <c r="A42" s="36" t="s">
        <v>159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</row>
    <row r="43" customFormat="false" ht="12.7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</row>
    <row r="44" customFormat="false" ht="1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</row>
    <row r="45" customFormat="false" ht="1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</row>
    <row r="46" customFormat="false" ht="1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</row>
    <row r="47" customFormat="false" ht="15" hidden="false" customHeight="true" outlineLevel="0" collapsed="false">
      <c r="A47" s="37"/>
      <c r="B47" s="38"/>
      <c r="C47" s="38"/>
      <c r="D47" s="38"/>
      <c r="E47" s="38"/>
      <c r="F47" s="38"/>
      <c r="G47" s="37"/>
      <c r="H47" s="38"/>
      <c r="I47" s="38"/>
      <c r="J47" s="38"/>
      <c r="K47" s="38"/>
      <c r="L47" s="38"/>
      <c r="M47" s="38"/>
      <c r="N47" s="38"/>
    </row>
    <row r="48" customFormat="false" ht="15" hidden="false" customHeight="true" outlineLevel="0" collapsed="false">
      <c r="A48" s="37"/>
      <c r="B48" s="38"/>
      <c r="C48" s="38"/>
      <c r="D48" s="38"/>
      <c r="E48" s="38"/>
      <c r="F48" s="38"/>
      <c r="G48" s="37"/>
      <c r="H48" s="38"/>
      <c r="I48" s="38"/>
      <c r="J48" s="38"/>
      <c r="K48" s="38"/>
      <c r="L48" s="38"/>
      <c r="M48" s="38"/>
      <c r="N48" s="38"/>
    </row>
    <row r="49" customFormat="false" ht="15.75" hidden="false" customHeight="false" outlineLevel="0" collapsed="false">
      <c r="A49" s="37"/>
      <c r="B49" s="39"/>
      <c r="C49" s="39"/>
      <c r="D49" s="39"/>
      <c r="E49" s="39"/>
      <c r="F49" s="39"/>
      <c r="G49" s="37"/>
      <c r="H49" s="39"/>
      <c r="I49" s="39"/>
      <c r="J49" s="39"/>
      <c r="K49" s="39"/>
      <c r="L49" s="39"/>
    </row>
    <row r="50" customFormat="false" ht="15.75" hidden="false" customHeight="false" outlineLevel="0" collapsed="false">
      <c r="A50" s="40" t="s">
        <v>160</v>
      </c>
      <c r="B50" s="40"/>
      <c r="C50" s="40"/>
      <c r="D50" s="40"/>
      <c r="E50" s="40"/>
      <c r="F50" s="40"/>
      <c r="G50" s="41"/>
      <c r="H50" s="42" t="s">
        <v>161</v>
      </c>
      <c r="I50" s="43"/>
      <c r="J50" s="44" t="s">
        <v>162</v>
      </c>
      <c r="K50" s="43"/>
      <c r="L50" s="43"/>
    </row>
    <row r="51" customFormat="false" ht="15.75" hidden="false" customHeight="false" outlineLevel="0" collapsed="false">
      <c r="B51" s="45"/>
      <c r="C51" s="41" t="s">
        <v>163</v>
      </c>
      <c r="D51" s="46"/>
      <c r="E51" s="46"/>
      <c r="F51" s="46"/>
      <c r="G51" s="41"/>
      <c r="H51" s="42" t="s">
        <v>164</v>
      </c>
      <c r="I51" s="43"/>
      <c r="J51" s="43"/>
      <c r="K51" s="43"/>
      <c r="L51" s="43"/>
    </row>
    <row r="52" customFormat="false" ht="15.75" hidden="false" customHeight="false" outlineLevel="0" collapsed="false">
      <c r="A52" s="41"/>
      <c r="B52" s="43"/>
      <c r="C52" s="43"/>
      <c r="D52" s="43"/>
      <c r="E52" s="43"/>
      <c r="F52" s="43"/>
      <c r="G52" s="41"/>
      <c r="H52" s="43"/>
      <c r="I52" s="43"/>
      <c r="J52" s="43"/>
      <c r="K52" s="43"/>
      <c r="L52" s="43"/>
    </row>
    <row r="53" customFormat="false" ht="15.75" hidden="false" customHeight="false" outlineLevel="0" collapsed="false">
      <c r="A53" s="41" t="s">
        <v>165</v>
      </c>
      <c r="B53" s="43"/>
      <c r="C53" s="43"/>
      <c r="D53" s="47" t="n">
        <v>44197</v>
      </c>
      <c r="E53" s="47"/>
      <c r="F53" s="43"/>
      <c r="G53" s="41"/>
      <c r="H53" s="43"/>
      <c r="I53" s="43"/>
      <c r="J53" s="43"/>
      <c r="K53" s="43"/>
      <c r="L53" s="43"/>
    </row>
    <row r="54" customFormat="false" ht="15.75" hidden="false" customHeight="false" outlineLevel="0" collapsed="false">
      <c r="A54" s="41"/>
      <c r="B54" s="43"/>
      <c r="C54" s="43"/>
      <c r="D54" s="43"/>
      <c r="E54" s="43"/>
      <c r="F54" s="43"/>
      <c r="G54" s="41"/>
      <c r="H54" s="43"/>
      <c r="I54" s="43"/>
      <c r="J54" s="43"/>
      <c r="K54" s="43"/>
      <c r="L54" s="43"/>
    </row>
    <row r="55" customFormat="false" ht="25.5" hidden="false" customHeight="true" outlineLevel="0" collapsed="false">
      <c r="A55" s="48" t="s">
        <v>166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</row>
    <row r="74" customFormat="false" ht="1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</row>
    <row r="75" customFormat="false" ht="1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</row>
    <row r="83" customFormat="fals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</row>
    <row r="87" customFormat="false" ht="15" hidden="false" customHeight="false" outlineLevel="0" collapsed="false">
      <c r="A87" s="49"/>
      <c r="B87" s="50"/>
      <c r="C87" s="50"/>
      <c r="D87" s="50"/>
      <c r="E87" s="50"/>
      <c r="F87" s="50"/>
      <c r="G87" s="49"/>
      <c r="H87" s="50"/>
      <c r="I87" s="50"/>
      <c r="J87" s="50"/>
      <c r="K87" s="50"/>
      <c r="L87" s="50"/>
    </row>
    <row r="88" customFormat="false" ht="15" hidden="false" customHeight="false" outlineLevel="0" collapsed="false">
      <c r="A88" s="49"/>
      <c r="B88" s="50"/>
      <c r="C88" s="50"/>
      <c r="D88" s="50"/>
      <c r="E88" s="50"/>
      <c r="F88" s="50"/>
      <c r="G88" s="49"/>
      <c r="H88" s="50"/>
      <c r="I88" s="50"/>
      <c r="J88" s="50"/>
      <c r="K88" s="50"/>
      <c r="L88" s="50"/>
    </row>
    <row r="89" customFormat="false" ht="15" hidden="false" customHeight="false" outlineLevel="0" collapsed="false">
      <c r="A89" s="49"/>
      <c r="B89" s="50"/>
      <c r="C89" s="50"/>
      <c r="D89" s="50"/>
      <c r="E89" s="50"/>
      <c r="F89" s="50"/>
      <c r="G89" s="49"/>
      <c r="H89" s="50"/>
      <c r="I89" s="50"/>
      <c r="J89" s="50"/>
      <c r="K89" s="50"/>
      <c r="L89" s="50"/>
    </row>
    <row r="90" customFormat="false" ht="15" hidden="false" customHeight="false" outlineLevel="0" collapsed="false">
      <c r="A90" s="49"/>
      <c r="B90" s="50"/>
      <c r="C90" s="50"/>
      <c r="D90" s="50"/>
      <c r="E90" s="50"/>
      <c r="F90" s="50"/>
      <c r="G90" s="49"/>
      <c r="H90" s="50"/>
      <c r="I90" s="50"/>
      <c r="J90" s="50"/>
      <c r="K90" s="50"/>
      <c r="L90" s="50"/>
    </row>
    <row r="91" customFormat="false" ht="15" hidden="false" customHeight="false" outlineLevel="0" collapsed="false">
      <c r="A91" s="49"/>
      <c r="B91" s="50"/>
      <c r="C91" s="50"/>
      <c r="D91" s="50"/>
      <c r="E91" s="50"/>
      <c r="F91" s="50"/>
      <c r="G91" s="49"/>
      <c r="H91" s="50"/>
      <c r="I91" s="50"/>
      <c r="J91" s="50"/>
      <c r="K91" s="50"/>
      <c r="L91" s="50"/>
    </row>
    <row r="92" customFormat="false" ht="15" hidden="false" customHeight="false" outlineLevel="0" collapsed="false">
      <c r="A92" s="49"/>
      <c r="B92" s="50"/>
      <c r="C92" s="50"/>
      <c r="D92" s="50"/>
      <c r="E92" s="50"/>
      <c r="F92" s="50"/>
      <c r="G92" s="49"/>
      <c r="H92" s="50"/>
      <c r="I92" s="50"/>
      <c r="J92" s="50"/>
      <c r="K92" s="50"/>
      <c r="L92" s="50"/>
    </row>
    <row r="93" customFormat="false" ht="15" hidden="false" customHeight="false" outlineLevel="0" collapsed="false">
      <c r="A93" s="49"/>
      <c r="B93" s="50"/>
      <c r="C93" s="50"/>
      <c r="D93" s="50"/>
      <c r="E93" s="50"/>
      <c r="F93" s="50"/>
      <c r="G93" s="49"/>
      <c r="H93" s="50"/>
      <c r="I93" s="50"/>
      <c r="J93" s="50"/>
      <c r="K93" s="50"/>
      <c r="L93" s="50"/>
    </row>
    <row r="94" customFormat="false" ht="15" hidden="false" customHeight="false" outlineLevel="0" collapsed="false">
      <c r="A94" s="49"/>
      <c r="B94" s="50"/>
      <c r="C94" s="50"/>
      <c r="D94" s="50"/>
      <c r="E94" s="50"/>
      <c r="F94" s="50"/>
      <c r="G94" s="49"/>
      <c r="H94" s="50"/>
      <c r="I94" s="50"/>
      <c r="J94" s="50"/>
      <c r="K94" s="50"/>
      <c r="L94" s="50"/>
    </row>
  </sheetData>
  <autoFilter ref="B10:L10"/>
  <mergeCells count="44">
    <mergeCell ref="A1:N1"/>
    <mergeCell ref="A2:N2"/>
    <mergeCell ref="D3:J4"/>
    <mergeCell ref="C5:L5"/>
    <mergeCell ref="A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L7"/>
    <mergeCell ref="M7:M9"/>
    <mergeCell ref="N7:N9"/>
    <mergeCell ref="K8:L8"/>
    <mergeCell ref="A18:A20"/>
    <mergeCell ref="B18:B20"/>
    <mergeCell ref="C18:C20"/>
    <mergeCell ref="I18:I20"/>
    <mergeCell ref="J18:J20"/>
    <mergeCell ref="A21:A23"/>
    <mergeCell ref="C21:C23"/>
    <mergeCell ref="I21:I23"/>
    <mergeCell ref="J21:J23"/>
    <mergeCell ref="A25:A27"/>
    <mergeCell ref="C25:C27"/>
    <mergeCell ref="I25:I27"/>
    <mergeCell ref="J25:J27"/>
    <mergeCell ref="A30:A31"/>
    <mergeCell ref="C30:C31"/>
    <mergeCell ref="I30:I31"/>
    <mergeCell ref="J30:J31"/>
    <mergeCell ref="A34:A35"/>
    <mergeCell ref="C34:C35"/>
    <mergeCell ref="I34:I35"/>
    <mergeCell ref="J34:J35"/>
    <mergeCell ref="A42:N46"/>
    <mergeCell ref="A50:F50"/>
    <mergeCell ref="D53:E53"/>
    <mergeCell ref="A55:N8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11:08:20Z</dcterms:created>
  <dc:creator>Мотенкова Татьяна Дмитриевна</dc:creator>
  <dc:description>&lt;p&gt;&lt;i&gt;&lt;n&gt;DYEARBEG&lt;/n&gt;&lt;t&gt;4&lt;/t&gt;&lt;q&gt;%CD%E0%F7%E0%EB%EE+%EF%E5%F0%E8%EE%E4%E0&lt;/q&gt;&lt;s&gt;2&lt;/s&gt;&lt;l&gt;0&lt;/l&gt;&lt;u&gt;&lt;/u&gt;&lt;a&gt;&lt;/a&gt;&lt;b&gt;&lt;/b&gt;&lt;m&gt;&lt;/m&gt;&lt;r&gt;1&lt;/r&gt;&lt;x&gt;&lt;/x&gt;&lt;y&gt;&lt;/y&gt;&lt;z&gt;DYEARBEG&lt;/z&gt;&lt;/i&gt;&lt;i&gt;&lt;n&gt;DYEAREND&lt;/n&gt;&lt;t&gt;4&lt;/t&gt;&lt;q&gt;%CA%EE%ED%E5%F6+%EF%E5%F0%E8%EE%E4%E0&lt;/q&gt;&lt;s&gt;3&lt;/s&gt;&lt;l&gt;0&lt;/l&gt;&lt;u&gt;&lt;/u&gt;&lt;a&gt;&lt;/a&gt;&lt;b&gt;&lt;/b&gt;&lt;m&gt;&lt;/m&gt;&lt;r&gt;1&lt;/r&gt;&lt;x&gt;&lt;/x&gt;&lt;y&gt;&lt;/y&gt;&lt;z&gt;DYEAREND&lt;/z&gt;&lt;/i&gt;&lt;i&gt;&lt;n&gt;NIDENT&lt;/n&gt;&lt;t&gt;1&lt;/t&gt;&lt;q&gt;nIdent&lt;/q&gt;&lt;s&gt;1&lt;/s&gt;&lt;l&gt;4&lt;/l&gt;&lt;u&gt;&lt;/u&gt;&lt;a&gt;&lt;/a&gt;&lt;b&gt;&lt;/b&gt;&lt;m&gt;&lt;/m&gt;&lt;r&gt;1&lt;/r&gt;&lt;x&gt;&lt;/x&gt;&lt;y&gt;&lt;/y&gt;&lt;z&gt;NIDENT&lt;/z&gt;&lt;/i&gt;&lt;i&gt;&lt;n&gt;NNYEAR&lt;/n&gt;&lt;t&gt;1&lt;/t&gt;&lt;q&gt;%CA%EE%EB%E8%F7%E5%F1%F2%E2%EE+%EB%E5%F2+%EF%F0%EE%F1%EC%EE%F2%F0%E0&lt;/q&gt;&lt;s&gt;8&lt;/s&gt;&lt;l&gt;0&lt;/l&gt;&lt;u&gt;&lt;/u&gt;&lt;a&gt;&lt;/a&gt;&lt;b&gt;&lt;/b&gt;&lt;m&gt;&lt;/m&gt;&lt;r&gt;0&lt;/r&gt;&lt;x&gt;&lt;/x&gt;&lt;y&gt;&lt;/y&gt;&lt;z&gt;NNYEAR&lt;/z&gt;&lt;DEFAULT&gt;5&lt;/DEFAULT&gt;&lt;/i&gt;&lt;i&gt;&lt;n&gt;SCICLE&lt;/n&gt;&lt;t&gt;0&lt;/t&gt;&lt;q&gt;%C2%E8%E4%FB+%C4%CF%CE&lt;/q&gt;&lt;s&gt;5&lt;/s&gt;&lt;l&gt;2&lt;/l&gt;&lt;u&gt;PersonEducationTypes&lt;/u&gt;&lt;a&gt;pos_code&lt;/a&gt;&lt;b&gt;code&lt;/b&gt;&lt;m&gt;dictionary&lt;/m&gt;&lt;r&gt;0&lt;/r&gt;&lt;x&gt;&lt;/x&gt;&lt;y&gt;&lt;/y&gt;&lt;z&gt;SCICLE&lt;/z&gt;&lt;DEFAULT&gt;%F6%E8%EA%EB;%F6%E8%EA%EB+(%E8%ED%F4%EE%F0%EC%E0%F2%E8%EA%E0);%F6%E8%EA%EB+(%EF%EE+%EF%E5%E4%E0%E3%EE%E3%E8%EA%E5)&lt;/DEFAULT&gt;&lt;/i&gt;&lt;i&gt;&lt;n&gt;SOFFICERS&lt;/n&gt;&lt;t&gt;0&lt;/t&gt;&lt;q&gt;%CA%E0%F2%E5%E3%EE%F0%E8%FF+%F1%EE%F2%F0%F3%E4%ED%E8%EA%EE%E2&lt;/q&gt;&lt;s&gt;4&lt;/s&gt;&lt;l&gt;2&lt;/l&gt;&lt;u&gt;PayRollOfficerClasses&lt;/u&gt;&lt;a&gt;pos_code&lt;/a&gt;&lt;b&gt;code&lt;/b&gt;&lt;m&gt;normal&lt;/m&gt;&lt;r&gt;0&lt;/r&gt;&lt;x&gt;&lt;/x&gt;&lt;y&gt;&lt;/y&gt;&lt;z&gt;SOFFICERS&lt;/z&gt;&lt;DEFAULT&gt;%EF%F0%EE%F4.%EF%F0%E5%EF.+%F1%EE%F1%F2%E0%E2&lt;/DEFAULT&gt;&lt;/i&gt;&lt;i&gt;&lt;n&gt;SPVO&lt;/n&gt;&lt;t&gt;0&lt;/t&gt;&lt;q&gt;%CF%EE%F1%EB%E5%E2%F3%E7%EE%E2%F1%EA%EE%E5+%EE%E1%F0%E0%E7%EE%E2%E0%ED%E8%E5&lt;/q&gt;&lt;s&gt;6&lt;/s&gt;&lt;l&gt;2&lt;/l&gt;&lt;u&gt;PersonEducationTypes&lt;/u&gt;&lt;a&gt;pos_code&lt;/a&gt;&lt;b&gt;code&lt;/b&gt;&lt;m&gt;dictionary&lt;/m&gt;&lt;r&gt;0&lt;/r&gt;&lt;x&gt;&lt;/x&gt;&lt;y&gt;&lt;/y&gt;&lt;z&gt;SPVO&lt;/z&gt;&lt;DEFAULT&gt;%C0%F1%EF%E8%F0%E0%ED%F2%F3%F0%E0;%C8%ED%F2%E5%F0%ED%E0%F2%F3%F0%E0;%CE%F0%E4%E8%ED%E0%F2%F3%F0%E0&lt;/DEFAULT&gt;&lt;/i&gt;&lt;SP_CODE&gt;PRTT_PERS_SUPPORT&lt;/SP_CODE&gt;&lt;/p&gt;</dc:description>
  <dc:language>en-US</dc:language>
  <cp:lastModifiedBy>Аликбаева Лилия Абдулняимовна</cp:lastModifiedBy>
  <cp:lastPrinted>2021-02-09T10:23:50Z</cp:lastPrinted>
  <dcterms:modified xsi:type="dcterms:W3CDTF">2021-03-01T15:14:17Z</dcterms:modified>
  <cp:revision>0</cp:revision>
  <dc:subject/>
  <dc:title/>
</cp:coreProperties>
</file>