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ъявление_конкурса" sheetId="1" state="visible" r:id="rId2"/>
    <sheet name="Лист2" sheetId="2" state="visible" r:id="rId3"/>
    <sheet name="Лист3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объявление_конкурса!$A$1:$H$12</definedName>
    <definedName function="false" hidden="true" localSheetId="0" name="_xlnm._FilterDatabase" vbProcedure="false">объявление_конкурса!$C$6:$H$6</definedName>
    <definedName function="false" hidden="false" name="Аттестация" vbProcedure="false">#REF!</definedName>
    <definedName function="false" hidden="false" name="ВидИсп" vbProcedure="false">#REF!</definedName>
    <definedName function="false" hidden="false" name="Дата" vbProcedure="false">#REF!</definedName>
    <definedName function="false" hidden="false" name="ДатаКонкурса" vbProcedure="false">#REF!</definedName>
    <definedName function="false" hidden="false" name="ДатаОконч" vbProcedure="false">#REF!</definedName>
    <definedName function="false" hidden="false" name="ДатаПриемаЗаяв" vbProcedure="false">#REF!</definedName>
    <definedName function="false" hidden="false" name="ДатаРожд" vbProcedure="false">#REF!</definedName>
    <definedName function="false" hidden="false" name="Детали1" vbProcedure="false">#REF!</definedName>
    <definedName function="false" hidden="false" name="ДЕТАЛИ1_1" vbProcedure="false">#REF!</definedName>
    <definedName function="false" hidden="false" name="ДЕТАЛИ1_10" vbProcedure="false">#REF!</definedName>
    <definedName function="false" hidden="false" name="ДЕТАЛИ1_11" vbProcedure="false">#REF!</definedName>
    <definedName function="false" hidden="false" name="ДЕТАЛИ1_12" vbProcedure="false">#REF!</definedName>
    <definedName function="false" hidden="false" name="ДЕТАЛИ1_13" vbProcedure="false">#REF!</definedName>
    <definedName function="false" hidden="false" name="ДЕТАЛИ1_14" vbProcedure="false">#REF!</definedName>
    <definedName function="false" hidden="false" name="ДЕТАЛИ1_15" vbProcedure="false">#REF!</definedName>
    <definedName function="false" hidden="false" name="ДЕТАЛИ1_16" vbProcedure="false">#REF!</definedName>
    <definedName function="false" hidden="false" name="ДЕТАЛИ1_17" vbProcedure="false">#REF!</definedName>
    <definedName function="false" hidden="false" name="ДЕТАЛИ1_18" vbProcedure="false">#REF!</definedName>
    <definedName function="false" hidden="false" name="ДЕТАЛИ1_19" vbProcedure="false">#REF!</definedName>
    <definedName function="false" hidden="false" name="ДЕТАЛИ1_2" vbProcedure="false">#REF!</definedName>
    <definedName function="false" hidden="false" name="ДЕТАЛИ1_20" vbProcedure="false">#REF!</definedName>
    <definedName function="false" hidden="false" name="ДЕТАЛИ1_21" vbProcedure="false">#REF!</definedName>
    <definedName function="false" hidden="false" name="ДЕТАЛИ1_22" vbProcedure="false">#REF!</definedName>
    <definedName function="false" hidden="false" name="ДЕТАЛИ1_23" vbProcedure="false">#REF!</definedName>
    <definedName function="false" hidden="false" name="ДЕТАЛИ1_24" vbProcedure="false">#REF!</definedName>
    <definedName function="false" hidden="false" name="ДЕТАЛИ1_25" vbProcedure="false">#REF!</definedName>
    <definedName function="false" hidden="false" name="ДЕТАЛИ1_26" vbProcedure="false">#REF!</definedName>
    <definedName function="false" hidden="false" name="ДЕТАЛИ1_27" vbProcedure="false">#REF!</definedName>
    <definedName function="false" hidden="false" name="ДЕТАЛИ1_28" vbProcedure="false">#REF!</definedName>
    <definedName function="false" hidden="false" name="ДЕТАЛИ1_29" vbProcedure="false">#REF!</definedName>
    <definedName function="false" hidden="false" name="ДЕТАЛИ1_3" vbProcedure="false">#REF!</definedName>
    <definedName function="false" hidden="false" name="ДЕТАЛИ1_30" vbProcedure="false">#REF!</definedName>
    <definedName function="false" hidden="false" name="ДЕТАЛИ1_31" vbProcedure="false">#REF!</definedName>
    <definedName function="false" hidden="false" name="ДЕТАЛИ1_32" vbProcedure="false">#REF!</definedName>
    <definedName function="false" hidden="false" name="ДЕТАЛИ1_33" vbProcedure="false">#REF!</definedName>
    <definedName function="false" hidden="false" name="ДЕТАЛИ1_34" vbProcedure="false">#REF!</definedName>
    <definedName function="false" hidden="false" name="ДЕТАЛИ1_35" vbProcedure="false">#REF!</definedName>
    <definedName function="false" hidden="false" name="ДЕТАЛИ1_36" vbProcedure="false">#REF!</definedName>
    <definedName function="false" hidden="false" name="ДЕТАЛИ1_37" vbProcedure="false">#REF!</definedName>
    <definedName function="false" hidden="false" name="ДЕТАЛИ1_38" vbProcedure="false">#REF!</definedName>
    <definedName function="false" hidden="false" name="ДЕТАЛИ1_39" vbProcedure="false">#REF!</definedName>
    <definedName function="false" hidden="false" name="ДЕТАЛИ1_4" vbProcedure="false">#REF!</definedName>
    <definedName function="false" hidden="false" name="ДЕТАЛИ1_40" vbProcedure="false">#REF!</definedName>
    <definedName function="false" hidden="false" name="ДЕТАЛИ1_41" vbProcedure="false">#REF!</definedName>
    <definedName function="false" hidden="false" name="ДЕТАЛИ1_42" vbProcedure="false">#REF!</definedName>
    <definedName function="false" hidden="false" name="ДЕТАЛИ1_43" vbProcedure="false">#REF!</definedName>
    <definedName function="false" hidden="false" name="ДЕТАЛИ1_44" vbProcedure="false">[1]объявление_конкурса!$A$18:$XFD$18</definedName>
    <definedName function="false" hidden="false" name="ДЕТАЛИ1_45" vbProcedure="false">#REF!</definedName>
    <definedName function="false" hidden="false" name="ДЕТАЛИ1_46" vbProcedure="false">#REF!</definedName>
    <definedName function="false" hidden="false" name="ДЕТАЛИ1_47" vbProcedure="false">#REF!</definedName>
    <definedName function="false" hidden="false" name="ДЕТАЛИ1_48" vbProcedure="false">#REF!</definedName>
    <definedName function="false" hidden="false" name="ДЕТАЛИ1_49" vbProcedure="false">#REF!</definedName>
    <definedName function="false" hidden="false" name="ДЕТАЛИ1_5" vbProcedure="false">#REF!</definedName>
    <definedName function="false" hidden="false" name="ДЕТАЛИ1_50" vbProcedure="false">#REF!</definedName>
    <definedName function="false" hidden="false" name="ДЕТАЛИ1_51" vbProcedure="false">#REF!</definedName>
    <definedName function="false" hidden="false" name="ДЕТАЛИ1_52" vbProcedure="false">#REF!</definedName>
    <definedName function="false" hidden="false" name="ДЕТАЛИ1_53" vbProcedure="false">#REF!</definedName>
    <definedName function="false" hidden="false" name="ДЕТАЛИ1_54" vbProcedure="false">#REF!</definedName>
    <definedName function="false" hidden="false" name="ДЕТАЛИ1_55" vbProcedure="false">#REF!</definedName>
    <definedName function="false" hidden="false" name="ДЕТАЛИ1_56" vbProcedure="false">#REF!</definedName>
    <definedName function="false" hidden="false" name="ДЕТАЛИ1_57" vbProcedure="false">#REF!</definedName>
    <definedName function="false" hidden="false" name="ДЕТАЛИ1_58" vbProcedure="false">#REF!</definedName>
    <definedName function="false" hidden="false" name="ДЕТАЛИ1_59" vbProcedure="false">#REF!</definedName>
    <definedName function="false" hidden="false" name="ДЕТАЛИ1_6" vbProcedure="false">#REF!</definedName>
    <definedName function="false" hidden="false" name="ДЕТАЛИ1_60" vbProcedure="false">#REF!</definedName>
    <definedName function="false" hidden="false" name="ДЕТАЛИ1_61" vbProcedure="false">#REF!</definedName>
    <definedName function="false" hidden="false" name="ДЕТАЛИ1_62" vbProcedure="false">#REF!</definedName>
    <definedName function="false" hidden="false" name="ДЕТАЛИ1_63" vbProcedure="false">#REF!</definedName>
    <definedName function="false" hidden="false" name="ДЕТАЛИ1_64" vbProcedure="false">#REF!</definedName>
    <definedName function="false" hidden="false" name="ДЕТАЛИ1_7" vbProcedure="false">#REF!</definedName>
    <definedName function="false" hidden="false" name="ДЕТАЛИ1_8" vbProcedure="false">#REF!</definedName>
    <definedName function="false" hidden="false" name="ДЕТАЛИ1_9" vbProcedure="false">объявление_конкурса!$7:$7</definedName>
    <definedName function="false" hidden="false" name="Должность" vbProcedure="false">#REF!</definedName>
    <definedName function="false" hidden="false" name="КвалифТребования" vbProcedure="false">#REF!</definedName>
    <definedName function="false" hidden="false" name="Медосмотр" vbProcedure="false">#REF!</definedName>
    <definedName function="false" hidden="false" name="МестоКонкурса" vbProcedure="false">#REF!</definedName>
    <definedName function="false" hidden="false" name="ОкончаниеКонт" vbProcedure="false">#REF!</definedName>
    <definedName function="false" hidden="false" name="Подразделение" vbProcedure="false">#REF!</definedName>
    <definedName function="false" hidden="false" name="ПрепПредмет" vbProcedure="false">#REF!</definedName>
    <definedName function="false" hidden="false" name="Сертификат" vbProcedure="false">#REF!</definedName>
    <definedName function="false" hidden="false" name="состояние" vbProcedure="false">#REF!</definedName>
    <definedName function="false" hidden="false" name="СпрСуд" vbProcedure="false">#REF!</definedName>
    <definedName function="false" hidden="false" name="Ставка" vbProcedure="false">#REF!</definedName>
    <definedName function="false" hidden="false" name="Стаж" vbProcedure="false">#REF!</definedName>
    <definedName function="false" hidden="false" name="УслПриема" vbProcedure="false">#REF!</definedName>
    <definedName function="false" hidden="false" name="УчСтепень" vbProcedure="false">#REF!</definedName>
    <definedName function="false" hidden="false" name="Факультет" vbProcedure="false">#REF!</definedName>
    <definedName function="false" hidden="false" name="ФИО" vbProcedure="false">#REF!</definedName>
    <definedName function="false" hidden="false" name="ЦиклПед" vbProcedure="false">#REF!</definedName>
    <definedName function="false" hidden="false" name="ЦиклСпе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Приложение</t>
  </si>
  <si>
    <r>
      <rPr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к приказу от </t>
    </r>
    <r>
      <rPr>
        <u val="single"/>
        <sz val="14"/>
        <color rgb="FF000000"/>
        <rFont val="Times New Roman"/>
        <family val="1"/>
        <charset val="204"/>
      </rPr>
      <t xml:space="preserve">12.10.2022 </t>
    </r>
    <r>
      <rPr>
        <sz val="14"/>
        <color rgb="FF000000"/>
        <rFont val="Times New Roman"/>
        <family val="1"/>
        <charset val="204"/>
      </rPr>
      <t xml:space="preserve">  №</t>
    </r>
    <r>
      <rPr>
        <u val="single"/>
        <sz val="14"/>
        <color rgb="FF000000"/>
        <rFont val="Times New Roman"/>
        <family val="1"/>
        <charset val="204"/>
      </rPr>
      <t xml:space="preserve"> 2015- О   </t>
    </r>
  </si>
  <si>
    <t xml:space="preserve">дата публикации:           </t>
  </si>
  <si>
    <t xml:space="preserve">дата окончания приема заявлений:</t>
  </si>
  <si>
    <t xml:space="preserve">14.11.2022 до 17:00</t>
  </si>
  <si>
    <t xml:space="preserve">место (адрес) приема заявлений для участия в конкурсе: Санкт-Петербург, ул. Кирочная, д. 41, административный корпус, кабинет №10</t>
  </si>
  <si>
    <t xml:space="preserve">№</t>
  </si>
  <si>
    <t xml:space="preserve">Должность</t>
  </si>
  <si>
    <t xml:space="preserve">Ставка</t>
  </si>
  <si>
    <t xml:space="preserve">Подразделение</t>
  </si>
  <si>
    <t xml:space="preserve">Квалификационные требования к должностям педагогических работников</t>
  </si>
  <si>
    <t xml:space="preserve">Дата проведения конкурса (дата заседания коллегиального органа управления)</t>
  </si>
  <si>
    <t xml:space="preserve">Место проведения конкурса 
(место коллегиального органа управления)</t>
  </si>
  <si>
    <t xml:space="preserve">Коллегиальный орган управления (для проведения конкурса на замещение должностей педагогических работников, относящихся к профессорско-преподавательскому составу)</t>
  </si>
  <si>
    <t xml:space="preserve">Кафедра гигиены условий воспитания, обучения, труда и радиационной гигиены</t>
  </si>
  <si>
    <t xml:space="preserve">Высшее  образование (специалитет, магистратура, ординатура, аспирантура (адъюнктура)), ученая степень кандидата (доктора) наук и стаж научно-педагогической работы не менее 3 лет или учёное звание доцента (старшего научного сотрудника); подготовка по педагогике, подтверждаемая соответствующим документом об образовании, подготовка по медицинской специальности "Эпидемиология", "Гигиеническое воспитание ", соответствующей преподаваемой дисциплине "Общая гигиена", подтверждаемая документом об образовании и о квалификации..</t>
  </si>
  <si>
    <t xml:space="preserve">21.12.2022</t>
  </si>
  <si>
    <t xml:space="preserve">Санкт-Петербург, Пискаревский пр., д.47, павильон 35, 1этаж, (Конференц- зал)</t>
  </si>
  <si>
    <t xml:space="preserve">ученый совет МЕДИКО -ПРОФИЛАКТИЧЕСКОГО факультета </t>
  </si>
  <si>
    <t xml:space="preserve">Ассистент </t>
  </si>
  <si>
    <t xml:space="preserve">Кафедра факультетской терапии</t>
  </si>
  <si>
    <t xml:space="preserve">Высшее образование (специалитет, магистратура, ординатура, аспирантура (адъюнктура)) и стаж работы в образовательном учреждении не менее 1 года, при наличии ученой степени кандидата наук - без предъявления требований к стажу работы; подготовка по педагогике, подтверждаемая соответствующим документом об образовании, подготовка по медицинской специальности "Кардиология", соответствующей преподаваемой дисциплине "Внутренние болезни", подтверждаемая документом об образовании и о квалификации.</t>
  </si>
  <si>
    <t xml:space="preserve">22.12.2022</t>
  </si>
  <si>
    <t xml:space="preserve">ученый совет Института СЕРДЦА И СОСУДОВ</t>
  </si>
  <si>
    <t xml:space="preserve">Начальник управления кадров                                                  А.В. Бирюкова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Calibri"/>
      <family val="2"/>
      <charset val="204"/>
    </font>
    <font>
      <sz val="20"/>
      <color rgb="FF000000"/>
      <name val="Times New Roman"/>
      <family val="1"/>
      <charset val="204"/>
    </font>
    <font>
      <sz val="20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.5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6;&#1082;&#1090;&#1103;&#1073;&#1088;&#1100;%20(&#1082;&#1086;&#1085;&#1082;&#1091;&#1088;&#1089;%20&#1074;%20&#1076;&#1077;&#1082;&#1072;&#1073;&#1088;&#1077;)%20&#1053;&#1045;%20&#1055;&#1056;&#1054;&#1044;&#1051;&#1045;&#1042;&#1040;&#1058;&#1068;%20&#1050;&#1054;&#1053;&#1058;&#1056;&#1040;&#1050;&#105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pA2FB.tm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ъявление_конкурса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объявление_конкурса"/>
      <sheetName val="Лист2"/>
      <sheetName val="Лист3"/>
    </sheetNames>
    <sheetDataSet>
      <sheetData sheetId="0">
        <row r="15">
          <cell r="B15" t="str">
            <v>Доцент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D7" activeCellId="0" sqref="D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6.28"/>
    <col collapsed="false" customWidth="true" hidden="false" outlineLevel="0" max="3" min="3" style="1" width="10.56"/>
    <col collapsed="false" customWidth="true" hidden="false" outlineLevel="0" max="4" min="4" style="1" width="30.41"/>
    <col collapsed="false" customWidth="true" hidden="false" outlineLevel="0" max="5" min="5" style="1" width="74.42"/>
    <col collapsed="false" customWidth="true" hidden="false" outlineLevel="0" max="6" min="6" style="1" width="22.56"/>
    <col collapsed="false" customWidth="true" hidden="false" outlineLevel="0" max="7" min="7" style="1" width="29.56"/>
    <col collapsed="false" customWidth="true" hidden="false" outlineLevel="0" max="8" min="8" style="1" width="45.13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/>
      <c r="B1" s="2"/>
      <c r="H1" s="4" t="s">
        <v>0</v>
      </c>
      <c r="I1" s="5"/>
      <c r="J1" s="5"/>
    </row>
    <row r="2" s="3" customFormat="true" ht="24.75" hidden="false" customHeight="true" outlineLevel="0" collapsed="false">
      <c r="A2" s="2"/>
      <c r="B2" s="2"/>
      <c r="C2" s="6"/>
      <c r="G2" s="7" t="s">
        <v>1</v>
      </c>
      <c r="H2" s="7"/>
      <c r="I2" s="8"/>
      <c r="J2" s="8"/>
    </row>
    <row r="3" customFormat="false" ht="18" hidden="false" customHeight="true" outlineLevel="0" collapsed="false">
      <c r="A3" s="9"/>
      <c r="B3" s="10" t="s">
        <v>2</v>
      </c>
      <c r="C3" s="11"/>
      <c r="D3" s="12"/>
      <c r="E3" s="13" t="n">
        <v>44848</v>
      </c>
      <c r="F3" s="12"/>
      <c r="G3" s="12"/>
      <c r="H3" s="12"/>
    </row>
    <row r="4" customFormat="false" ht="18" hidden="false" customHeight="true" outlineLevel="0" collapsed="false">
      <c r="A4" s="9"/>
      <c r="B4" s="10" t="s">
        <v>3</v>
      </c>
      <c r="C4" s="11"/>
      <c r="D4" s="12"/>
      <c r="E4" s="14" t="s">
        <v>4</v>
      </c>
      <c r="F4" s="12"/>
      <c r="G4" s="12"/>
      <c r="H4" s="12"/>
    </row>
    <row r="5" customFormat="false" ht="27" hidden="false" customHeight="true" outlineLevel="0" collapsed="false">
      <c r="A5" s="9"/>
      <c r="B5" s="10" t="s">
        <v>5</v>
      </c>
      <c r="C5" s="11"/>
      <c r="D5" s="15"/>
      <c r="E5" s="16"/>
      <c r="F5" s="17"/>
      <c r="G5" s="17"/>
      <c r="H5" s="18"/>
    </row>
    <row r="6" s="21" customFormat="true" ht="120.75" hidden="false" customHeight="true" outlineLevel="0" collapsed="false">
      <c r="A6" s="19" t="s">
        <v>6</v>
      </c>
      <c r="B6" s="19" t="s">
        <v>7</v>
      </c>
      <c r="C6" s="20" t="s">
        <v>8</v>
      </c>
      <c r="D6" s="19" t="s">
        <v>9</v>
      </c>
      <c r="E6" s="19" t="s">
        <v>10</v>
      </c>
      <c r="F6" s="19" t="s">
        <v>11</v>
      </c>
      <c r="G6" s="19" t="s">
        <v>12</v>
      </c>
      <c r="H6" s="19" t="s">
        <v>13</v>
      </c>
    </row>
    <row r="7" s="27" customFormat="true" ht="206.25" hidden="false" customHeight="true" outlineLevel="0" collapsed="false">
      <c r="A7" s="22" t="n">
        <v>1</v>
      </c>
      <c r="B7" s="23" t="str">
        <f aca="false">[2]объявление_конкурса!B15</f>
        <v>Доцент</v>
      </c>
      <c r="C7" s="24" t="n">
        <v>1</v>
      </c>
      <c r="D7" s="24" t="s">
        <v>14</v>
      </c>
      <c r="E7" s="24" t="s">
        <v>15</v>
      </c>
      <c r="F7" s="25" t="s">
        <v>16</v>
      </c>
      <c r="G7" s="26" t="s">
        <v>17</v>
      </c>
      <c r="H7" s="26" t="s">
        <v>18</v>
      </c>
    </row>
    <row r="8" s="27" customFormat="true" ht="206.25" hidden="false" customHeight="true" outlineLevel="0" collapsed="false">
      <c r="A8" s="22" t="n">
        <v>2</v>
      </c>
      <c r="B8" s="23" t="s">
        <v>19</v>
      </c>
      <c r="C8" s="24" t="n">
        <v>0.5</v>
      </c>
      <c r="D8" s="24" t="s">
        <v>20</v>
      </c>
      <c r="E8" s="24" t="s">
        <v>21</v>
      </c>
      <c r="F8" s="25" t="s">
        <v>22</v>
      </c>
      <c r="G8" s="26" t="s">
        <v>17</v>
      </c>
      <c r="H8" s="26" t="s">
        <v>23</v>
      </c>
    </row>
    <row r="10" customFormat="false" ht="15.75" hidden="false" customHeight="false" outlineLevel="0" collapsed="false">
      <c r="E10" s="28"/>
      <c r="F10" s="28"/>
      <c r="G10" s="28"/>
      <c r="H10" s="28"/>
      <c r="I10" s="28"/>
      <c r="J10" s="28"/>
      <c r="K10" s="28"/>
      <c r="L10" s="28"/>
      <c r="M10" s="28"/>
    </row>
    <row r="11" customFormat="false" ht="18.75" hidden="false" customHeight="true" outlineLevel="0" collapsed="false">
      <c r="C11" s="29"/>
      <c r="D11" s="30" t="s">
        <v>24</v>
      </c>
      <c r="E11" s="30"/>
      <c r="F11" s="30"/>
      <c r="G11" s="30"/>
      <c r="H11" s="30"/>
      <c r="I11" s="31"/>
      <c r="K11" s="28"/>
      <c r="L11" s="28"/>
      <c r="M11" s="28"/>
    </row>
  </sheetData>
  <autoFilter ref="C6:H6"/>
  <mergeCells count="2">
    <mergeCell ref="G2:H2"/>
    <mergeCell ref="D11:H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8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1:51:05Z</dcterms:created>
  <dc:creator>A.Moskovkina</dc:creator>
  <dc:description>&lt;p&gt;&lt;i&gt;&lt;n&gt;DDATE&lt;/n&gt;&lt;t&gt;4&lt;/t&gt;&lt;q&gt;%CD%E0%F7%E0%EB%EE+%EF%E5%F0%E8%EE%E4%E0+%EF%F0%EE%F1%EC%EE%F2%F0%E0+%E4%E0%F2&lt;/q&gt;&lt;s&gt;4&lt;/s&gt;&lt;l&gt;0&lt;/l&gt;&lt;u&gt;&lt;/u&gt;&lt;a&gt;&lt;/a&gt;&lt;b&gt;&lt;/b&gt;&lt;m&gt;&lt;/m&gt;&lt;r&gt;0&lt;/r&gt;&lt;x&gt;&lt;/x&gt;&lt;y&gt;&lt;/y&gt;&lt;z&gt;DDATE&lt;/z&gt;&lt;/i&gt;&lt;i&gt;&lt;n&gt;DDATEEND&lt;/n&gt;&lt;t&gt;4&lt;/t&gt;&lt;q&gt;%CA%EE%ED%E5%F6+%EF%E5%F0%E8%EE%E4%E0+%EF%F0%EE%F1%EC%EE%F2%F0%E0+%E4%E0%F2&lt;/q&gt;&lt;s&gt;5&lt;/s&gt;&lt;l&gt;0&lt;/l&gt;&lt;u&gt;&lt;/u&gt;&lt;a&gt;&lt;/a&gt;&lt;b&gt;&lt;/b&gt;&lt;m&gt;&lt;/m&gt;&lt;r&gt;0&lt;/r&gt;&lt;x&gt;&lt;/x&gt;&lt;y&gt;&lt;/y&gt;&lt;z&gt;DDATEEND&lt;/z&gt;&lt;/i&gt;&lt;i&gt;&lt;n&gt;DEXPDATE&lt;/n&gt;&lt;t&gt;4&lt;/t&gt;&lt;q&gt;%C4%E0%F2%E0+%EF%E5%F7%E0%F2%E8&lt;/q&gt;&lt;s&gt;3&lt;/s&gt;&lt;l&gt;0&lt;/l&gt;&lt;u&gt;&lt;/u&gt;&lt;a&gt;&lt;/a&gt;&lt;b&gt;&lt;/b&gt;&lt;m&gt;&lt;/m&gt;&lt;r&gt;1&lt;/r&gt;&lt;x&gt;&lt;/x&gt;&lt;y&gt;&lt;/y&gt;&lt;z&gt;DEXPDATE&lt;/z&gt;&lt;/i&gt;&lt;i&gt;&lt;n&gt;NCOMPANY&lt;/n&gt;&lt;t&gt;1&lt;/t&gt;&lt;q&gt;nCompany&lt;/q&gt;&lt;s&gt;2&lt;/s&gt;&lt;l&gt;1&lt;/l&gt;&lt;u&gt;&lt;/u&gt;&lt;a&gt;&lt;/a&gt;&lt;b&gt;&lt;/b&gt;&lt;m&gt;&lt;/m&gt;&lt;r&gt;1&lt;/r&gt;&lt;x&gt;&lt;/x&gt;&lt;y&gt;&lt;/y&gt;&lt;z&gt;NCOMPANY&lt;/z&gt;&lt;/i&gt;&lt;i&gt;&lt;n&gt;NIDENT&lt;/n&gt;&lt;t&gt;1&lt;/t&gt;&lt;q&gt;nIdent&lt;/q&gt;&lt;s&gt;1&lt;/s&gt;&lt;l&gt;4&lt;/l&gt;&lt;u&gt;&lt;/u&gt;&lt;a&gt;&lt;/a&gt;&lt;b&gt;&lt;/b&gt;&lt;m&gt;&lt;/m&gt;&lt;r&gt;1&lt;/r&gt;&lt;x&gt;&lt;/x&gt;&lt;y&gt;&lt;/y&gt;&lt;z&gt;NIDENT&lt;/z&gt;&lt;/i&gt;&lt;i&gt;&lt;n&gt;SCICLE&lt;/n&gt;&lt;t&gt;0&lt;/t&gt;&lt;q&gt;%C2%E8%E4%FB+%EF%EE%E2%FB%F8%E5%ED%E8%FF+%EA%E2%E0%EB%E8%F4%E8%EA%E0%F6%E8%E8&lt;/q&gt;&lt;s&gt;7&lt;/s&gt;&lt;l&gt;2&lt;/l&gt;&lt;u&gt;PersonEducationTypes&lt;/u&gt;&lt;a&gt;pos_code&lt;/a&gt;&lt;b&gt;code&lt;/b&gt;&lt;m&gt;dictionary&lt;/m&gt;&lt;r&gt;0&lt;/r&gt;&lt;x&gt;&lt;/x&gt;&lt;y&gt;&lt;/y&gt;&lt;z&gt;SCICLE&lt;/z&gt;&lt;/i&gt;&lt;i&gt;&lt;n&gt;SCICLEP&lt;/n&gt;&lt;t&gt;0&lt;/t&gt;&lt;q&gt;%C2%E8%E4%FB+%EF%EE%E2%FB%F8%E5%ED%E8%FF+%EA%E2%E0%EB%E8%F4%E8%EA%E0%F6%E8%E8+%EF%EE+%F1%EF%E5%F6%E8%E0%EB%FC%ED%EE%F1%F2%E8&lt;/q&gt;&lt;s&gt;10&lt;/s&gt;&lt;l&gt;2&lt;/l&gt;&lt;u&gt;PersonEducationTypes&lt;/u&gt;&lt;a&gt;pos_code&lt;/a&gt;&lt;b&gt;code&lt;/b&gt;&lt;m&gt;dictionary&lt;/m&gt;&lt;r&gt;0&lt;/r&gt;&lt;x&gt;&lt;/x&gt;&lt;y&gt;&lt;/y&gt;&lt;z&gt;SCICLEP&lt;/z&gt;&lt;/i&gt;&lt;i&gt;&lt;n&gt;SEXP&lt;/n&gt;&lt;t&gt;0&lt;/t&gt;&lt;q&gt;%D1%F2%E0%E6&lt;/q&gt;&lt;s&gt;6&lt;/s&gt;&lt;l&gt;2&lt;/l&gt;&lt;u&gt;SalaryExperiences&lt;/u&gt;&lt;a&gt;pos_code&lt;/a&gt;&lt;b&gt;code&lt;/b&gt;&lt;m&gt;normal&lt;/m&gt;&lt;r&gt;1&lt;/r&gt;&lt;x&gt;&lt;/x&gt;&lt;y&gt;&lt;/y&gt;&lt;z&gt;SEXP&lt;/z&gt;&lt;/i&gt;&lt;i&gt;&lt;n&gt;SMEDOSM&lt;/n&gt;&lt;t&gt;0&lt;/t&gt;&lt;q&gt;%C4%EE%EF.%F1%E2%E5%E4%E5%ED%E8%FF+(%EC%E5%E4%EE%F1%EC%EE%F2%F0)&lt;/q&gt;&lt;s&gt;9&lt;/s&gt;&lt;l&gt;5&lt;/l&gt;&lt;u&gt;&lt;/u&gt;&lt;a&gt;&lt;/a&gt;&lt;b&gt;&lt;/b&gt;&lt;m&gt;&lt;/m&gt;&lt;r&gt;0&lt;/r&gt;&lt;x&gt;%E4%EE%EF+%E8%ED%F4%EE&lt;/x&gt;&lt;y&gt;&lt;/y&gt;&lt;z&gt;SMEDOSM&lt;/z&gt;&lt;/i&gt;&lt;i&gt;&lt;n&gt;SSPR&lt;/n&gt;&lt;t&gt;0&lt;/t&gt;&lt;q&gt;%C4%EE%EF.%F1%E2%E5%E4%E5%ED%E8%FF+(%F1%EF%F0%E0%E2%EA%E0+%EE+%F1%F3%E4%E8%EC%EE%F1%F2%E8)&lt;/q&gt;&lt;s&gt;8&lt;/s&gt;&lt;l&gt;5&lt;/l&gt;&lt;u&gt;&lt;/u&gt;&lt;a&gt;&lt;/a&gt;&lt;b&gt;&lt;/b&gt;&lt;m&gt;&lt;/m&gt;&lt;r&gt;0&lt;/r&gt;&lt;x&gt;%E4%EE%EF+%E8%ED%F4%EE&lt;/x&gt;&lt;y&gt;&lt;/y&gt;&lt;z&gt;SSPR&lt;/z&gt;&lt;/i&gt;&lt;SP_CODE&gt;PRTT_CLNPSPFM_DECLCONC&lt;/SP_CODE&gt;&lt;/p&gt;</dc:description>
  <dc:language>en-US</dc:language>
  <cp:lastModifiedBy>Дмитриева Мария Геннадьевна</cp:lastModifiedBy>
  <cp:lastPrinted>2022-10-11T13:04:47Z</cp:lastPrinted>
  <dcterms:modified xsi:type="dcterms:W3CDTF">2022-10-14T12:11:57Z</dcterms:modified>
  <cp:revision>0</cp:revision>
  <dc:subject/>
  <dc:title/>
</cp:coreProperties>
</file>