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2:$K$1128</definedName>
    <definedName function="false" hidden="false" name="Аккредитация" vbProcedure="false">#REF!</definedName>
    <definedName function="false" hidden="false" name="АккрСпец" vbProcedure="false">#REF!</definedName>
    <definedName function="false" hidden="false" name="Аттестация" vbProcedure="false">#REF!</definedName>
    <definedName function="false" hidden="false" name="ВидИсп" vbProcedure="false">#REF!</definedName>
    <definedName function="false" hidden="false" name="Возраст" vbProcedure="false">#REF!</definedName>
    <definedName function="false" hidden="false" name="ДатаУСО" vbProcedure="false">#REF!</definedName>
    <definedName function="false" hidden="false" name="Детали1" vbProcedure="false">#REF!</definedName>
    <definedName function="false" hidden="false" name="ДЕТАЛИ1_1" vbProcedure="false">Лист1!$13:$13</definedName>
    <definedName function="false" hidden="false" name="ДЕТАЛИ1_10" vbProcedure="false">Лист1!$22:$22</definedName>
    <definedName function="false" hidden="false" name="ДЕТАЛИ1_100" vbProcedure="false">Лист1!$108:$108</definedName>
    <definedName function="false" hidden="false" name="ДЕТАЛИ1_1000" vbProcedure="false">#REF!</definedName>
    <definedName function="false" hidden="false" name="ДЕТАЛИ1_1001" vbProcedure="false">Лист1!$983:$983</definedName>
    <definedName function="false" hidden="false" name="ДЕТАЛИ1_1002" vbProcedure="false">Лист1!$984:$984</definedName>
    <definedName function="false" hidden="false" name="ДЕТАЛИ1_1003" vbProcedure="false">Лист1!$985:$985</definedName>
    <definedName function="false" hidden="false" name="ДЕТАЛИ1_1004" vbProcedure="false">Лист1!$986:$986</definedName>
    <definedName function="false" hidden="false" name="ДЕТАЛИ1_1005" vbProcedure="false">Лист1!$987:$987</definedName>
    <definedName function="false" hidden="false" name="ДЕТАЛИ1_1006" vbProcedure="false">Лист1!$988:$988</definedName>
    <definedName function="false" hidden="false" name="ДЕТАЛИ1_1007" vbProcedure="false">Лист1!$989:$989</definedName>
    <definedName function="false" hidden="false" name="ДЕТАЛИ1_1008" vbProcedure="false">#REF!</definedName>
    <definedName function="false" hidden="false" name="ДЕТАЛИ1_1009" vbProcedure="false">Лист1!$990:$990</definedName>
    <definedName function="false" hidden="false" name="ДЕТАЛИ1_101" vbProcedure="false">Лист1!$109:$109</definedName>
    <definedName function="false" hidden="false" name="ДЕТАЛИ1_1010" vbProcedure="false">Лист1!$991:$991</definedName>
    <definedName function="false" hidden="false" name="ДЕТАЛИ1_1011" vbProcedure="false">Лист1!$992:$992</definedName>
    <definedName function="false" hidden="false" name="ДЕТАЛИ1_1012" vbProcedure="false">Лист1!$993:$993</definedName>
    <definedName function="false" hidden="false" name="ДЕТАЛИ1_1013" vbProcedure="false">Лист1!$994:$994</definedName>
    <definedName function="false" hidden="false" name="ДЕТАЛИ1_1014" vbProcedure="false">Лист1!$995:$995</definedName>
    <definedName function="false" hidden="false" name="ДЕТАЛИ1_1015" vbProcedure="false">Лист1!$996:$996</definedName>
    <definedName function="false" hidden="false" name="ДЕТАЛИ1_1016" vbProcedure="false">Лист1!$997:$997</definedName>
    <definedName function="false" hidden="false" name="ДЕТАЛИ1_1017" vbProcedure="false">Лист1!$998:$998</definedName>
    <definedName function="false" hidden="false" name="ДЕТАЛИ1_1018" vbProcedure="false">Лист1!$999:$999</definedName>
    <definedName function="false" hidden="false" name="ДЕТАЛИ1_1019" vbProcedure="false">Лист1!$1000:$1000</definedName>
    <definedName function="false" hidden="false" name="ДЕТАЛИ1_102" vbProcedure="false">#REF!</definedName>
    <definedName function="false" hidden="false" name="ДЕТАЛИ1_1020" vbProcedure="false">Лист1!$1001:$1001</definedName>
    <definedName function="false" hidden="false" name="ДЕТАЛИ1_1021" vbProcedure="false">Лист1!$1002:$1002</definedName>
    <definedName function="false" hidden="false" name="ДЕТАЛИ1_1022" vbProcedure="false">Лист1!$1003:$1003</definedName>
    <definedName function="false" hidden="false" name="ДЕТАЛИ1_1023" vbProcedure="false">Лист1!$1004:$1004</definedName>
    <definedName function="false" hidden="false" name="ДЕТАЛИ1_1024" vbProcedure="false">Лист1!$1005:$1005</definedName>
    <definedName function="false" hidden="false" name="ДЕТАЛИ1_1025" vbProcedure="false">Лист1!$1006:$1006</definedName>
    <definedName function="false" hidden="false" name="ДЕТАЛИ1_1026" vbProcedure="false">Лист1!$1007:$1007</definedName>
    <definedName function="false" hidden="false" name="ДЕТАЛИ1_1027" vbProcedure="false">Лист1!$1008:$1008</definedName>
    <definedName function="false" hidden="false" name="ДЕТАЛИ1_1028" vbProcedure="false">Лист1!$1009:$1009</definedName>
    <definedName function="false" hidden="false" name="ДЕТАЛИ1_1029" vbProcedure="false">Лист1!$1010:$1010</definedName>
    <definedName function="false" hidden="false" name="ДЕТАЛИ1_103" vbProcedure="false">Лист1!$110:$110</definedName>
    <definedName function="false" hidden="false" name="ДЕТАЛИ1_1030" vbProcedure="false">Лист1!$1011:$1011</definedName>
    <definedName function="false" hidden="false" name="ДЕТАЛИ1_1031" vbProcedure="false">Лист1!$1012:$1012</definedName>
    <definedName function="false" hidden="false" name="ДЕТАЛИ1_1032" vbProcedure="false">Лист1!$1013:$1013</definedName>
    <definedName function="false" hidden="false" name="ДЕТАЛИ1_1033" vbProcedure="false">Лист1!$1014:$1014</definedName>
    <definedName function="false" hidden="false" name="ДЕТАЛИ1_1034" vbProcedure="false">Лист1!$1015:$1015</definedName>
    <definedName function="false" hidden="false" name="ДЕТАЛИ1_1035" vbProcedure="false">Лист1!$1016:$1016</definedName>
    <definedName function="false" hidden="false" name="ДЕТАЛИ1_1036" vbProcedure="false">Лист1!$1017:$1017</definedName>
    <definedName function="false" hidden="false" name="ДЕТАЛИ1_1037" vbProcedure="false">Лист1!$1018:$1018</definedName>
    <definedName function="false" hidden="false" name="ДЕТАЛИ1_1038" vbProcedure="false">Лист1!$1019:$1019</definedName>
    <definedName function="false" hidden="false" name="ДЕТАЛИ1_1039" vbProcedure="false">Лист1!$1020:$1020</definedName>
    <definedName function="false" hidden="false" name="ДЕТАЛИ1_104" vbProcedure="false">Лист1!$111:$111</definedName>
    <definedName function="false" hidden="false" name="ДЕТАЛИ1_1040" vbProcedure="false">Лист1!$1021:$1021</definedName>
    <definedName function="false" hidden="false" name="ДЕТАЛИ1_1041" vbProcedure="false">Лист1!$1022:$1022</definedName>
    <definedName function="false" hidden="false" name="ДЕТАЛИ1_1042" vbProcedure="false">Лист1!$1023:$1023</definedName>
    <definedName function="false" hidden="false" name="ДЕТАЛИ1_1043" vbProcedure="false">Лист1!$1024:$1024</definedName>
    <definedName function="false" hidden="false" name="ДЕТАЛИ1_1044" vbProcedure="false">Лист1!$1025:$1025</definedName>
    <definedName function="false" hidden="false" name="ДЕТАЛИ1_1045" vbProcedure="false">Лист1!$1026:$1026</definedName>
    <definedName function="false" hidden="false" name="ДЕТАЛИ1_1046" vbProcedure="false">Лист1!$1027:$1027</definedName>
    <definedName function="false" hidden="false" name="ДЕТАЛИ1_1047" vbProcedure="false">Лист1!$1028:$1028</definedName>
    <definedName function="false" hidden="false" name="ДЕТАЛИ1_1048" vbProcedure="false">Лист1!$1029:$1029</definedName>
    <definedName function="false" hidden="false" name="ДЕТАЛИ1_1049" vbProcedure="false">Лист1!$1030:$1030</definedName>
    <definedName function="false" hidden="false" name="ДЕТАЛИ1_105" vbProcedure="false">Лист1!$112:$112</definedName>
    <definedName function="false" hidden="false" name="ДЕТАЛИ1_1050" vbProcedure="false">Лист1!$1031:$1031</definedName>
    <definedName function="false" hidden="false" name="ДЕТАЛИ1_1051" vbProcedure="false">Лист1!$1032:$1032</definedName>
    <definedName function="false" hidden="false" name="ДЕТАЛИ1_1052" vbProcedure="false">Лист1!$1033:$1033</definedName>
    <definedName function="false" hidden="false" name="ДЕТАЛИ1_1053" vbProcedure="false">Лист1!$1034:$1034</definedName>
    <definedName function="false" hidden="false" name="ДЕТАЛИ1_1054" vbProcedure="false">Лист1!$1035:$1035</definedName>
    <definedName function="false" hidden="false" name="ДЕТАЛИ1_1055" vbProcedure="false">Лист1!$1036:$1036</definedName>
    <definedName function="false" hidden="false" name="ДЕТАЛИ1_1056" vbProcedure="false">Лист1!$1037:$1037</definedName>
    <definedName function="false" hidden="false" name="ДЕТАЛИ1_1057" vbProcedure="false">Лист1!$1038:$1038</definedName>
    <definedName function="false" hidden="false" name="ДЕТАЛИ1_1058" vbProcedure="false">Лист1!$1039:$1039</definedName>
    <definedName function="false" hidden="false" name="ДЕТАЛИ1_1059" vbProcedure="false">Лист1!$1040:$1040</definedName>
    <definedName function="false" hidden="false" name="ДЕТАЛИ1_106" vbProcedure="false">Лист1!$113:$113</definedName>
    <definedName function="false" hidden="false" name="ДЕТАЛИ1_1060" vbProcedure="false">Лист1!$1041:$1041</definedName>
    <definedName function="false" hidden="false" name="ДЕТАЛИ1_1061" vbProcedure="false">Лист1!$1042:$1042</definedName>
    <definedName function="false" hidden="false" name="ДЕТАЛИ1_1062" vbProcedure="false">Лист1!$1043:$1043</definedName>
    <definedName function="false" hidden="false" name="ДЕТАЛИ1_1063" vbProcedure="false">Лист1!$1044:$1044</definedName>
    <definedName function="false" hidden="false" name="ДЕТАЛИ1_1064" vbProcedure="false">Лист1!$1045:$1045</definedName>
    <definedName function="false" hidden="false" name="ДЕТАЛИ1_1065" vbProcedure="false">Лист1!$1046:$1046</definedName>
    <definedName function="false" hidden="false" name="ДЕТАЛИ1_1066" vbProcedure="false">Лист1!$1047:$1047</definedName>
    <definedName function="false" hidden="false" name="ДЕТАЛИ1_1067" vbProcedure="false">Лист1!$1048:$1048</definedName>
    <definedName function="false" hidden="false" name="ДЕТАЛИ1_1068" vbProcedure="false">Лист1!$1049:$1049</definedName>
    <definedName function="false" hidden="false" name="ДЕТАЛИ1_1069" vbProcedure="false">Лист1!$1050:$1050</definedName>
    <definedName function="false" hidden="false" name="ДЕТАЛИ1_107" vbProcedure="false">Лист1!$114:$114</definedName>
    <definedName function="false" hidden="false" name="ДЕТАЛИ1_1070" vbProcedure="false">Лист1!$1051:$1051</definedName>
    <definedName function="false" hidden="false" name="ДЕТАЛИ1_1071" vbProcedure="false">Лист1!$1052:$1052</definedName>
    <definedName function="false" hidden="false" name="ДЕТАЛИ1_1072" vbProcedure="false">Лист1!$1053:$1053</definedName>
    <definedName function="false" hidden="false" name="ДЕТАЛИ1_1073" vbProcedure="false">Лист1!$1054:$1054</definedName>
    <definedName function="false" hidden="false" name="ДЕТАЛИ1_1074" vbProcedure="false">Лист1!$1055:$1055</definedName>
    <definedName function="false" hidden="false" name="ДЕТАЛИ1_1075" vbProcedure="false">Лист1!$1056:$1056</definedName>
    <definedName function="false" hidden="false" name="ДЕТАЛИ1_1076" vbProcedure="false">Лист1!$1057:$1057</definedName>
    <definedName function="false" hidden="false" name="ДЕТАЛИ1_1077" vbProcedure="false">Лист1!$1058:$1058</definedName>
    <definedName function="false" hidden="false" name="ДЕТАЛИ1_1078" vbProcedure="false">Лист1!$1059:$1059</definedName>
    <definedName function="false" hidden="false" name="ДЕТАЛИ1_1079" vbProcedure="false">Лист1!$1060:$1060</definedName>
    <definedName function="false" hidden="false" name="ДЕТАЛИ1_108" vbProcedure="false">Лист1!$115:$115</definedName>
    <definedName function="false" hidden="false" name="ДЕТАЛИ1_1080" vbProcedure="false">Лист1!$1061:$1061</definedName>
    <definedName function="false" hidden="false" name="ДЕТАЛИ1_1081" vbProcedure="false">Лист1!$1062:$1062</definedName>
    <definedName function="false" hidden="false" name="ДЕТАЛИ1_1082" vbProcedure="false">Лист1!$1063:$1063</definedName>
    <definedName function="false" hidden="false" name="ДЕТАЛИ1_1083" vbProcedure="false">Лист1!$1064:$1064</definedName>
    <definedName function="false" hidden="false" name="ДЕТАЛИ1_1084" vbProcedure="false">Лист1!$1065:$1065</definedName>
    <definedName function="false" hidden="false" name="ДЕТАЛИ1_1085" vbProcedure="false">Лист1!$1066:$1066</definedName>
    <definedName function="false" hidden="false" name="ДЕТАЛИ1_1086" vbProcedure="false">Лист1!$1067:$1067</definedName>
    <definedName function="false" hidden="false" name="ДЕТАЛИ1_1087" vbProcedure="false">Лист1!$1068:$1068</definedName>
    <definedName function="false" hidden="false" name="ДЕТАЛИ1_1088" vbProcedure="false">Лист1!$1069:$1069</definedName>
    <definedName function="false" hidden="false" name="ДЕТАЛИ1_1089" vbProcedure="false">Лист1!$1070:$1070</definedName>
    <definedName function="false" hidden="false" name="ДЕТАЛИ1_109" vbProcedure="false">Лист1!$116:$116</definedName>
    <definedName function="false" hidden="false" name="ДЕТАЛИ1_1090" vbProcedure="false">Лист1!$1071:$1071</definedName>
    <definedName function="false" hidden="false" name="ДЕТАЛИ1_1091" vbProcedure="false">Лист1!$1072:$1072</definedName>
    <definedName function="false" hidden="false" name="ДЕТАЛИ1_1092" vbProcedure="false">Лист1!$1073:$1073</definedName>
    <definedName function="false" hidden="false" name="ДЕТАЛИ1_1093" vbProcedure="false">Лист1!$1074:$1074</definedName>
    <definedName function="false" hidden="false" name="ДЕТАЛИ1_1094" vbProcedure="false">Лист1!$1075:$1075</definedName>
    <definedName function="false" hidden="false" name="ДЕТАЛИ1_1095" vbProcedure="false">Лист1!$1076:$1076</definedName>
    <definedName function="false" hidden="false" name="ДЕТАЛИ1_1096" vbProcedure="false">Лист1!$1077:$1077</definedName>
    <definedName function="false" hidden="false" name="ДЕТАЛИ1_1097" vbProcedure="false">Лист1!$1078:$1078</definedName>
    <definedName function="false" hidden="false" name="ДЕТАЛИ1_1098" vbProcedure="false">Лист1!$1079:$1079</definedName>
    <definedName function="false" hidden="false" name="ДЕТАЛИ1_1099" vbProcedure="false">Лист1!$1080:$1080</definedName>
    <definedName function="false" hidden="false" name="ДЕТАЛИ1_11" vbProcedure="false">Лист1!$23:$23</definedName>
    <definedName function="false" hidden="false" name="ДЕТАЛИ1_110" vbProcedure="false">Лист1!$117:$117</definedName>
    <definedName function="false" hidden="false" name="ДЕТАЛИ1_1100" vbProcedure="false">Лист1!$1081:$1081</definedName>
    <definedName function="false" hidden="false" name="ДЕТАЛИ1_1101" vbProcedure="false">Лист1!$1082:$1082</definedName>
    <definedName function="false" hidden="false" name="ДЕТАЛИ1_1102" vbProcedure="false">Лист1!$1083:$1083</definedName>
    <definedName function="false" hidden="false" name="ДЕТАЛИ1_1103" vbProcedure="false">Лист1!$1084:$1084</definedName>
    <definedName function="false" hidden="false" name="ДЕТАЛИ1_1104" vbProcedure="false">Лист1!$1085:$1085</definedName>
    <definedName function="false" hidden="false" name="ДЕТАЛИ1_1105" vbProcedure="false">Лист1!$1086:$1086</definedName>
    <definedName function="false" hidden="false" name="ДЕТАЛИ1_1106" vbProcedure="false">Лист1!$1087:$1087</definedName>
    <definedName function="false" hidden="false" name="ДЕТАЛИ1_1107" vbProcedure="false">Лист1!$1088:$1088</definedName>
    <definedName function="false" hidden="false" name="ДЕТАЛИ1_1108" vbProcedure="false">Лист1!$1089:$1089</definedName>
    <definedName function="false" hidden="false" name="ДЕТАЛИ1_1109" vbProcedure="false">Лист1!$1090:$1090</definedName>
    <definedName function="false" hidden="false" name="ДЕТАЛИ1_111" vbProcedure="false">Лист1!$118:$118</definedName>
    <definedName function="false" hidden="false" name="ДЕТАЛИ1_1110" vbProcedure="false">Лист1!$1091:$1091</definedName>
    <definedName function="false" hidden="false" name="ДЕТАЛИ1_1111" vbProcedure="false">Лист1!$1092:$1092</definedName>
    <definedName function="false" hidden="false" name="ДЕТАЛИ1_1112" vbProcedure="false">Лист1!$1093:$1093</definedName>
    <definedName function="false" hidden="false" name="ДЕТАЛИ1_1113" vbProcedure="false">Лист1!$1094:$1094</definedName>
    <definedName function="false" hidden="false" name="ДЕТАЛИ1_1114" vbProcedure="false">Лист1!$1095:$1095</definedName>
    <definedName function="false" hidden="false" name="ДЕТАЛИ1_1115" vbProcedure="false">#REF!</definedName>
    <definedName function="false" hidden="false" name="ДЕТАЛИ1_1116" vbProcedure="false">Лист1!$1096:$1096</definedName>
    <definedName function="false" hidden="false" name="ДЕТАЛИ1_1117" vbProcedure="false">Лист1!$1097:$1097</definedName>
    <definedName function="false" hidden="false" name="ДЕТАЛИ1_1118" vbProcedure="false">Лист1!$1098:$1098</definedName>
    <definedName function="false" hidden="false" name="ДЕТАЛИ1_1119" vbProcedure="false">Лист1!$1099:$1099</definedName>
    <definedName function="false" hidden="false" name="ДЕТАЛИ1_112" vbProcedure="false">Лист1!$119:$119</definedName>
    <definedName function="false" hidden="false" name="ДЕТАЛИ1_1120" vbProcedure="false">Лист1!$1100:$1100</definedName>
    <definedName function="false" hidden="false" name="ДЕТАЛИ1_1121" vbProcedure="false">Лист1!$1101:$1101</definedName>
    <definedName function="false" hidden="false" name="ДЕТАЛИ1_1122" vbProcedure="false">Лист1!$1102:$1102</definedName>
    <definedName function="false" hidden="false" name="ДЕТАЛИ1_1123" vbProcedure="false">Лист1!$1103:$1103</definedName>
    <definedName function="false" hidden="false" name="ДЕТАЛИ1_1124" vbProcedure="false">Лист1!$1104:$1104</definedName>
    <definedName function="false" hidden="false" name="ДЕТАЛИ1_1125" vbProcedure="false">Лист1!$1105:$1105</definedName>
    <definedName function="false" hidden="false" name="ДЕТАЛИ1_1126" vbProcedure="false">Лист1!$1106:$1106</definedName>
    <definedName function="false" hidden="false" name="ДЕТАЛИ1_1127" vbProcedure="false">Лист1!$1107:$1107</definedName>
    <definedName function="false" hidden="false" name="ДЕТАЛИ1_1128" vbProcedure="false">Лист1!$1108:$1108</definedName>
    <definedName function="false" hidden="false" name="ДЕТАЛИ1_1129" vbProcedure="false">Лист1!$1109:$1109</definedName>
    <definedName function="false" hidden="false" name="ДЕТАЛИ1_113" vbProcedure="false">Лист1!$120:$120</definedName>
    <definedName function="false" hidden="false" name="ДЕТАЛИ1_1130" vbProcedure="false">Лист1!$1110:$1110</definedName>
    <definedName function="false" hidden="false" name="ДЕТАЛИ1_1131" vbProcedure="false">Лист1!$1111:$1111</definedName>
    <definedName function="false" hidden="false" name="ДЕТАЛИ1_1132" vbProcedure="false">Лист1!$1112:$1112</definedName>
    <definedName function="false" hidden="false" name="ДЕТАЛИ1_1133" vbProcedure="false">Лист1!$1113:$1113</definedName>
    <definedName function="false" hidden="false" name="ДЕТАЛИ1_1134" vbProcedure="false">Лист1!$1114:$1114</definedName>
    <definedName function="false" hidden="false" name="ДЕТАЛИ1_1135" vbProcedure="false">Лист1!$1115:$1115</definedName>
    <definedName function="false" hidden="false" name="ДЕТАЛИ1_1136" vbProcedure="false">Лист1!$1116:$1116</definedName>
    <definedName function="false" hidden="false" name="ДЕТАЛИ1_1137" vbProcedure="false">Лист1!$1117:$1117</definedName>
    <definedName function="false" hidden="false" name="ДЕТАЛИ1_1138" vbProcedure="false">Лист1!$1118:$1118</definedName>
    <definedName function="false" hidden="false" name="ДЕТАЛИ1_1139" vbProcedure="false">Лист1!$1119:$1119</definedName>
    <definedName function="false" hidden="false" name="ДЕТАЛИ1_114" vbProcedure="false">Лист1!$121:$121</definedName>
    <definedName function="false" hidden="false" name="ДЕТАЛИ1_1140" vbProcedure="false">Лист1!$1120:$1120</definedName>
    <definedName function="false" hidden="false" name="ДЕТАЛИ1_1141" vbProcedure="false">Лист1!$1121:$1121</definedName>
    <definedName function="false" hidden="false" name="ДЕТАЛИ1_1142" vbProcedure="false">Лист1!$1122:$1122</definedName>
    <definedName function="false" hidden="false" name="ДЕТАЛИ1_1143" vbProcedure="false">Лист1!$1123:$1123</definedName>
    <definedName function="false" hidden="false" name="ДЕТАЛИ1_1144" vbProcedure="false">Лист1!$1124:$1124</definedName>
    <definedName function="false" hidden="false" name="ДЕТАЛИ1_1145" vbProcedure="false">Лист1!$1125:$1125</definedName>
    <definedName function="false" hidden="false" name="ДЕТАЛИ1_1146" vbProcedure="false">Лист1!$1126:$1126</definedName>
    <definedName function="false" hidden="false" name="ДЕТАЛИ1_1147" vbProcedure="false">Лист1!$1127:$1127</definedName>
    <definedName function="false" hidden="false" name="ДЕТАЛИ1_1148" vbProcedure="false">Лист1!$1128:$1128</definedName>
    <definedName function="false" hidden="false" name="ДЕТАЛИ1_115" vbProcedure="false">Лист1!$122:$122</definedName>
    <definedName function="false" hidden="false" name="ДЕТАЛИ1_116" vbProcedure="false">Лист1!$123:$123</definedName>
    <definedName function="false" hidden="false" name="ДЕТАЛИ1_117" vbProcedure="false">Лист1!$124:$124</definedName>
    <definedName function="false" hidden="false" name="ДЕТАЛИ1_118" vbProcedure="false">Лист1!$125:$125</definedName>
    <definedName function="false" hidden="false" name="ДЕТАЛИ1_119" vbProcedure="false">Лист1!$126:$126</definedName>
    <definedName function="false" hidden="false" name="ДЕТАЛИ1_12" vbProcedure="false">Лист1!$24:$24</definedName>
    <definedName function="false" hidden="false" name="ДЕТАЛИ1_120" vbProcedure="false">Лист1!$127:$127</definedName>
    <definedName function="false" hidden="false" name="ДЕТАЛИ1_121" vbProcedure="false">Лист1!$128:$128</definedName>
    <definedName function="false" hidden="false" name="ДЕТАЛИ1_122" vbProcedure="false">Лист1!$129:$129</definedName>
    <definedName function="false" hidden="false" name="ДЕТАЛИ1_123" vbProcedure="false">Лист1!$130:$130</definedName>
    <definedName function="false" hidden="false" name="ДЕТАЛИ1_124" vbProcedure="false">Лист1!$131:$131</definedName>
    <definedName function="false" hidden="false" name="ДЕТАЛИ1_125" vbProcedure="false">Лист1!$132:$132</definedName>
    <definedName function="false" hidden="false" name="ДЕТАЛИ1_126" vbProcedure="false">Лист1!$133:$133</definedName>
    <definedName function="false" hidden="false" name="ДЕТАЛИ1_127" vbProcedure="false">Лист1!$134:$134</definedName>
    <definedName function="false" hidden="false" name="ДЕТАЛИ1_128" vbProcedure="false">Лист1!$135:$135</definedName>
    <definedName function="false" hidden="false" name="ДЕТАЛИ1_129" vbProcedure="false">Лист1!$136:$136</definedName>
    <definedName function="false" hidden="false" name="ДЕТАЛИ1_13" vbProcedure="false">Лист1!$25:$25</definedName>
    <definedName function="false" hidden="false" name="ДЕТАЛИ1_130" vbProcedure="false">#REF!</definedName>
    <definedName function="false" hidden="false" name="ДЕТАЛИ1_131" vbProcedure="false">Лист1!$137:$137</definedName>
    <definedName function="false" hidden="false" name="ДЕТАЛИ1_132" vbProcedure="false">Лист1!$138:$138</definedName>
    <definedName function="false" hidden="false" name="ДЕТАЛИ1_133" vbProcedure="false">Лист1!$139:$139</definedName>
    <definedName function="false" hidden="false" name="ДЕТАЛИ1_134" vbProcedure="false">Лист1!$140:$140</definedName>
    <definedName function="false" hidden="false" name="ДЕТАЛИ1_135" vbProcedure="false">Лист1!$141:$141</definedName>
    <definedName function="false" hidden="false" name="ДЕТАЛИ1_136" vbProcedure="false">#REF!</definedName>
    <definedName function="false" hidden="false" name="ДЕТАЛИ1_137" vbProcedure="false">Лист1!$142:$142</definedName>
    <definedName function="false" hidden="false" name="ДЕТАЛИ1_138" vbProcedure="false">Лист1!$143:$143</definedName>
    <definedName function="false" hidden="false" name="ДЕТАЛИ1_139" vbProcedure="false">Лист1!$144:$144</definedName>
    <definedName function="false" hidden="false" name="ДЕТАЛИ1_14" vbProcedure="false">Лист1!$26:$26</definedName>
    <definedName function="false" hidden="false" name="ДЕТАЛИ1_140" vbProcedure="false">Лист1!$145:$145</definedName>
    <definedName function="false" hidden="false" name="ДЕТАЛИ1_141" vbProcedure="false">Лист1!$146:$146</definedName>
    <definedName function="false" hidden="false" name="ДЕТАЛИ1_142" vbProcedure="false">Лист1!$147:$147</definedName>
    <definedName function="false" hidden="false" name="ДЕТАЛИ1_143" vbProcedure="false">Лист1!$148:$148</definedName>
    <definedName function="false" hidden="false" name="ДЕТАЛИ1_144" vbProcedure="false">Лист1!$149:$149</definedName>
    <definedName function="false" hidden="false" name="ДЕТАЛИ1_145" vbProcedure="false">Лист1!$150:$150</definedName>
    <definedName function="false" hidden="false" name="ДЕТАЛИ1_146" vbProcedure="false">Лист1!$151:$151</definedName>
    <definedName function="false" hidden="false" name="ДЕТАЛИ1_147" vbProcedure="false">Лист1!$152:$152</definedName>
    <definedName function="false" hidden="false" name="ДЕТАЛИ1_148" vbProcedure="false">Лист1!$153:$153</definedName>
    <definedName function="false" hidden="false" name="ДЕТАЛИ1_149" vbProcedure="false">#REF!</definedName>
    <definedName function="false" hidden="false" name="ДЕТАЛИ1_15" vbProcedure="false">Лист1!$27:$27</definedName>
    <definedName function="false" hidden="false" name="ДЕТАЛИ1_150" vbProcedure="false">Лист1!$154:$154</definedName>
    <definedName function="false" hidden="false" name="ДЕТАЛИ1_151" vbProcedure="false">Лист1!$155:$155</definedName>
    <definedName function="false" hidden="false" name="ДЕТАЛИ1_152" vbProcedure="false">Лист1!$156:$156</definedName>
    <definedName function="false" hidden="false" name="ДЕТАЛИ1_153" vbProcedure="false">Лист1!$157:$157</definedName>
    <definedName function="false" hidden="false" name="ДЕТАЛИ1_154" vbProcedure="false">Лист1!$158:$158</definedName>
    <definedName function="false" hidden="false" name="ДЕТАЛИ1_155" vbProcedure="false">#REF!</definedName>
    <definedName function="false" hidden="false" name="ДЕТАЛИ1_156" vbProcedure="false">Лист1!$159:$159</definedName>
    <definedName function="false" hidden="false" name="ДЕТАЛИ1_157" vbProcedure="false">Лист1!$160:$160</definedName>
    <definedName function="false" hidden="false" name="ДЕТАЛИ1_158" vbProcedure="false">Лист1!$161:$161</definedName>
    <definedName function="false" hidden="false" name="ДЕТАЛИ1_159" vbProcedure="false">Лист1!$162:$162</definedName>
    <definedName function="false" hidden="false" name="ДЕТАЛИ1_16" vbProcedure="false">Лист1!$28:$28</definedName>
    <definedName function="false" hidden="false" name="ДЕТАЛИ1_160" vbProcedure="false">Лист1!$163:$163</definedName>
    <definedName function="false" hidden="false" name="ДЕТАЛИ1_161" vbProcedure="false">Лист1!$164:$164</definedName>
    <definedName function="false" hidden="false" name="ДЕТАЛИ1_162" vbProcedure="false">Лист1!$165:$165</definedName>
    <definedName function="false" hidden="false" name="ДЕТАЛИ1_163" vbProcedure="false">Лист1!$166:$166</definedName>
    <definedName function="false" hidden="false" name="ДЕТАЛИ1_164" vbProcedure="false">Лист1!$167:$167</definedName>
    <definedName function="false" hidden="false" name="ДЕТАЛИ1_165" vbProcedure="false">Лист1!$168:$168</definedName>
    <definedName function="false" hidden="false" name="ДЕТАЛИ1_166" vbProcedure="false">Лист1!$169:$169</definedName>
    <definedName function="false" hidden="false" name="ДЕТАЛИ1_167" vbProcedure="false">Лист1!$170:$170</definedName>
    <definedName function="false" hidden="false" name="ДЕТАЛИ1_168" vbProcedure="false">Лист1!$171:$171</definedName>
    <definedName function="false" hidden="false" name="ДЕТАЛИ1_169" vbProcedure="false">Лист1!$172:$172</definedName>
    <definedName function="false" hidden="false" name="ДЕТАЛИ1_17" vbProcedure="false">Лист1!$29:$29</definedName>
    <definedName function="false" hidden="false" name="ДЕТАЛИ1_170" vbProcedure="false">Лист1!$173:$173</definedName>
    <definedName function="false" hidden="false" name="ДЕТАЛИ1_171" vbProcedure="false">Лист1!$174:$174</definedName>
    <definedName function="false" hidden="false" name="ДЕТАЛИ1_172" vbProcedure="false">Лист1!$175:$175</definedName>
    <definedName function="false" hidden="false" name="ДЕТАЛИ1_173" vbProcedure="false">Лист1!$176:$176</definedName>
    <definedName function="false" hidden="false" name="ДЕТАЛИ1_174" vbProcedure="false">Лист1!$177:$177</definedName>
    <definedName function="false" hidden="false" name="ДЕТАЛИ1_175" vbProcedure="false">#REF!</definedName>
    <definedName function="false" hidden="false" name="ДЕТАЛИ1_176" vbProcedure="false">Лист1!$178:$178</definedName>
    <definedName function="false" hidden="false" name="ДЕТАЛИ1_177" vbProcedure="false">Лист1!$179:$179</definedName>
    <definedName function="false" hidden="false" name="ДЕТАЛИ1_178" vbProcedure="false">Лист1!$180:$180</definedName>
    <definedName function="false" hidden="false" name="ДЕТАЛИ1_179" vbProcedure="false">Лист1!$181:$181</definedName>
    <definedName function="false" hidden="false" name="ДЕТАЛИ1_18" vbProcedure="false">Лист1!$30:$30</definedName>
    <definedName function="false" hidden="false" name="ДЕТАЛИ1_180" vbProcedure="false">Лист1!$182:$182</definedName>
    <definedName function="false" hidden="false" name="ДЕТАЛИ1_181" vbProcedure="false">Лист1!$183:$183</definedName>
    <definedName function="false" hidden="false" name="ДЕТАЛИ1_182" vbProcedure="false">Лист1!$184:$184</definedName>
    <definedName function="false" hidden="false" name="ДЕТАЛИ1_183" vbProcedure="false">Лист1!$185:$185</definedName>
    <definedName function="false" hidden="false" name="ДЕТАЛИ1_184" vbProcedure="false">Лист1!$186:$186</definedName>
    <definedName function="false" hidden="false" name="ДЕТАЛИ1_185" vbProcedure="false">Лист1!$187:$187</definedName>
    <definedName function="false" hidden="false" name="ДЕТАЛИ1_186" vbProcedure="false">Лист1!$188:$188</definedName>
    <definedName function="false" hidden="false" name="ДЕТАЛИ1_187" vbProcedure="false">Лист1!$189:$189</definedName>
    <definedName function="false" hidden="false" name="ДЕТАЛИ1_188" vbProcedure="false">Лист1!$190:$190</definedName>
    <definedName function="false" hidden="false" name="ДЕТАЛИ1_189" vbProcedure="false">Лист1!$191:$191</definedName>
    <definedName function="false" hidden="false" name="ДЕТАЛИ1_19" vbProcedure="false">Лист1!$31:$31</definedName>
    <definedName function="false" hidden="false" name="ДЕТАЛИ1_190" vbProcedure="false">Лист1!$192:$192</definedName>
    <definedName function="false" hidden="false" name="ДЕТАЛИ1_191" vbProcedure="false">Лист1!$193:$193</definedName>
    <definedName function="false" hidden="false" name="ДЕТАЛИ1_192" vbProcedure="false">Лист1!$194:$194</definedName>
    <definedName function="false" hidden="false" name="ДЕТАЛИ1_193" vbProcedure="false">Лист1!$195:$195</definedName>
    <definedName function="false" hidden="false" name="ДЕТАЛИ1_194" vbProcedure="false">Лист1!$196:$196</definedName>
    <definedName function="false" hidden="false" name="ДЕТАЛИ1_195" vbProcedure="false">Лист1!$197:$197</definedName>
    <definedName function="false" hidden="false" name="ДЕТАЛИ1_196" vbProcedure="false">Лист1!$198:$198</definedName>
    <definedName function="false" hidden="false" name="ДЕТАЛИ1_197" vbProcedure="false">Лист1!$199:$199</definedName>
    <definedName function="false" hidden="false" name="ДЕТАЛИ1_198" vbProcedure="false">Лист1!$200:$200</definedName>
    <definedName function="false" hidden="false" name="ДЕТАЛИ1_199" vbProcedure="false">Лист1!$201:$201</definedName>
    <definedName function="false" hidden="false" name="ДЕТАЛИ1_2" vbProcedure="false">Лист1!$14:$14</definedName>
    <definedName function="false" hidden="false" name="ДЕТАЛИ1_20" vbProcedure="false">Лист1!$32:$32</definedName>
    <definedName function="false" hidden="false" name="ДЕТАЛИ1_200" vbProcedure="false">Лист1!$202:$202</definedName>
    <definedName function="false" hidden="false" name="ДЕТАЛИ1_201" vbProcedure="false">Лист1!$203:$203</definedName>
    <definedName function="false" hidden="false" name="ДЕТАЛИ1_202" vbProcedure="false">Лист1!$204:$204</definedName>
    <definedName function="false" hidden="false" name="ДЕТАЛИ1_203" vbProcedure="false">Лист1!$205:$205</definedName>
    <definedName function="false" hidden="false" name="ДЕТАЛИ1_204" vbProcedure="false">Лист1!$206:$206</definedName>
    <definedName function="false" hidden="false" name="ДЕТАЛИ1_205" vbProcedure="false">Лист1!$207:$207</definedName>
    <definedName function="false" hidden="false" name="ДЕТАЛИ1_206" vbProcedure="false">Лист1!$208:$208</definedName>
    <definedName function="false" hidden="false" name="ДЕТАЛИ1_207" vbProcedure="false">Лист1!$209:$209</definedName>
    <definedName function="false" hidden="false" name="ДЕТАЛИ1_208" vbProcedure="false">#REF!</definedName>
    <definedName function="false" hidden="false" name="ДЕТАЛИ1_209" vbProcedure="false">Лист1!$210:$210</definedName>
    <definedName function="false" hidden="false" name="ДЕТАЛИ1_21" vbProcedure="false">Лист1!$33:$33</definedName>
    <definedName function="false" hidden="false" name="ДЕТАЛИ1_210" vbProcedure="false">Лист1!$211:$211</definedName>
    <definedName function="false" hidden="false" name="ДЕТАЛИ1_211" vbProcedure="false">Лист1!$212:$212</definedName>
    <definedName function="false" hidden="false" name="ДЕТАЛИ1_212" vbProcedure="false">Лист1!$213:$213</definedName>
    <definedName function="false" hidden="false" name="ДЕТАЛИ1_213" vbProcedure="false">Лист1!$214:$214</definedName>
    <definedName function="false" hidden="false" name="ДЕТАЛИ1_214" vbProcedure="false">Лист1!$215:$215</definedName>
    <definedName function="false" hidden="false" name="ДЕТАЛИ1_215" vbProcedure="false">Лист1!$216:$216</definedName>
    <definedName function="false" hidden="false" name="ДЕТАЛИ1_216" vbProcedure="false">Лист1!$217:$217</definedName>
    <definedName function="false" hidden="false" name="ДЕТАЛИ1_217" vbProcedure="false">Лист1!$218:$218</definedName>
    <definedName function="false" hidden="false" name="ДЕТАЛИ1_218" vbProcedure="false">Лист1!$219:$219</definedName>
    <definedName function="false" hidden="false" name="ДЕТАЛИ1_219" vbProcedure="false">Лист1!$220:$220</definedName>
    <definedName function="false" hidden="false" name="ДЕТАЛИ1_22" vbProcedure="false">Лист1!$34:$34</definedName>
    <definedName function="false" hidden="false" name="ДЕТАЛИ1_220" vbProcedure="false">Лист1!$221:$221</definedName>
    <definedName function="false" hidden="false" name="ДЕТАЛИ1_221" vbProcedure="false">Лист1!$222:$222</definedName>
    <definedName function="false" hidden="false" name="ДЕТАЛИ1_222" vbProcedure="false">Лист1!$223:$223</definedName>
    <definedName function="false" hidden="false" name="ДЕТАЛИ1_223" vbProcedure="false">Лист1!$224:$224</definedName>
    <definedName function="false" hidden="false" name="ДЕТАЛИ1_224" vbProcedure="false">Лист1!$225:$225</definedName>
    <definedName function="false" hidden="false" name="ДЕТАЛИ1_225" vbProcedure="false">Лист1!$226:$226</definedName>
    <definedName function="false" hidden="false" name="ДЕТАЛИ1_226" vbProcedure="false">Лист1!$227:$227</definedName>
    <definedName function="false" hidden="false" name="ДЕТАЛИ1_227" vbProcedure="false">#REF!</definedName>
    <definedName function="false" hidden="false" name="ДЕТАЛИ1_228" vbProcedure="false">Лист1!$228:$228</definedName>
    <definedName function="false" hidden="false" name="ДЕТАЛИ1_229" vbProcedure="false">Лист1!$229:$229</definedName>
    <definedName function="false" hidden="false" name="ДЕТАЛИ1_23" vbProcedure="false">Лист1!$35:$35</definedName>
    <definedName function="false" hidden="false" name="ДЕТАЛИ1_230" vbProcedure="false">Лист1!$230:$230</definedName>
    <definedName function="false" hidden="false" name="ДЕТАЛИ1_231" vbProcedure="false">Лист1!$231:$231</definedName>
    <definedName function="false" hidden="false" name="ДЕТАЛИ1_232" vbProcedure="false">Лист1!$232:$232</definedName>
    <definedName function="false" hidden="false" name="ДЕТАЛИ1_233" vbProcedure="false">Лист1!$233:$233</definedName>
    <definedName function="false" hidden="false" name="ДЕТАЛИ1_234" vbProcedure="false">Лист1!$234:$234</definedName>
    <definedName function="false" hidden="false" name="ДЕТАЛИ1_235" vbProcedure="false">Лист1!$235:$235</definedName>
    <definedName function="false" hidden="false" name="ДЕТАЛИ1_236" vbProcedure="false">Лист1!$236:$236</definedName>
    <definedName function="false" hidden="false" name="ДЕТАЛИ1_237" vbProcedure="false">Лист1!$237:$237</definedName>
    <definedName function="false" hidden="false" name="ДЕТАЛИ1_238" vbProcedure="false">Лист1!$238:$238</definedName>
    <definedName function="false" hidden="false" name="ДЕТАЛИ1_239" vbProcedure="false">Лист1!$239:$239</definedName>
    <definedName function="false" hidden="false" name="ДЕТАЛИ1_24" vbProcedure="false">Лист1!$36:$36</definedName>
    <definedName function="false" hidden="false" name="ДЕТАЛИ1_240" vbProcedure="false">Лист1!$240:$240</definedName>
    <definedName function="false" hidden="false" name="ДЕТАЛИ1_241" vbProcedure="false">Лист1!$241:$241</definedName>
    <definedName function="false" hidden="false" name="ДЕТАЛИ1_242" vbProcedure="false">Лист1!$242:$242</definedName>
    <definedName function="false" hidden="false" name="ДЕТАЛИ1_243" vbProcedure="false">Лист1!$243:$243</definedName>
    <definedName function="false" hidden="false" name="ДЕТАЛИ1_244" vbProcedure="false">Лист1!$244:$244</definedName>
    <definedName function="false" hidden="false" name="ДЕТАЛИ1_245" vbProcedure="false">Лист1!$245:$245</definedName>
    <definedName function="false" hidden="false" name="ДЕТАЛИ1_246" vbProcedure="false">Лист1!$246:$246</definedName>
    <definedName function="false" hidden="false" name="ДЕТАЛИ1_247" vbProcedure="false">Лист1!$247:$247</definedName>
    <definedName function="false" hidden="false" name="ДЕТАЛИ1_248" vbProcedure="false">Лист1!$248:$248</definedName>
    <definedName function="false" hidden="false" name="ДЕТАЛИ1_249" vbProcedure="false">Лист1!$249:$249</definedName>
    <definedName function="false" hidden="false" name="ДЕТАЛИ1_25" vbProcedure="false">Лист1!$37:$37</definedName>
    <definedName function="false" hidden="false" name="ДЕТАЛИ1_250" vbProcedure="false">Лист1!$250:$250</definedName>
    <definedName function="false" hidden="false" name="ДЕТАЛИ1_251" vbProcedure="false">Лист1!$251:$251</definedName>
    <definedName function="false" hidden="false" name="ДЕТАЛИ1_252" vbProcedure="false">Лист1!$252:$252</definedName>
    <definedName function="false" hidden="false" name="ДЕТАЛИ1_253" vbProcedure="false">Лист1!$253:$253</definedName>
    <definedName function="false" hidden="false" name="ДЕТАЛИ1_254" vbProcedure="false">Лист1!$254:$254</definedName>
    <definedName function="false" hidden="false" name="ДЕТАЛИ1_255" vbProcedure="false">Лист1!$255:$255</definedName>
    <definedName function="false" hidden="false" name="ДЕТАЛИ1_256" vbProcedure="false">Лист1!$256:$256</definedName>
    <definedName function="false" hidden="false" name="ДЕТАЛИ1_257" vbProcedure="false">Лист1!$257:$257</definedName>
    <definedName function="false" hidden="false" name="ДЕТАЛИ1_258" vbProcedure="false">Лист1!$258:$258</definedName>
    <definedName function="false" hidden="false" name="ДЕТАЛИ1_259" vbProcedure="false">Лист1!$259:$259</definedName>
    <definedName function="false" hidden="false" name="ДЕТАЛИ1_26" vbProcedure="false">Лист1!$38:$38</definedName>
    <definedName function="false" hidden="false" name="ДЕТАЛИ1_260" vbProcedure="false">Лист1!$260:$260</definedName>
    <definedName function="false" hidden="false" name="ДЕТАЛИ1_261" vbProcedure="false">Лист1!$261:$261</definedName>
    <definedName function="false" hidden="false" name="ДЕТАЛИ1_262" vbProcedure="false">Лист1!$262:$262</definedName>
    <definedName function="false" hidden="false" name="ДЕТАЛИ1_263" vbProcedure="false">Лист1!$263:$263</definedName>
    <definedName function="false" hidden="false" name="ДЕТАЛИ1_264" vbProcedure="false">Лист1!$264:$264</definedName>
    <definedName function="false" hidden="false" name="ДЕТАЛИ1_265" vbProcedure="false">Лист1!$265:$265</definedName>
    <definedName function="false" hidden="false" name="ДЕТАЛИ1_266" vbProcedure="false">Лист1!$266:$266</definedName>
    <definedName function="false" hidden="false" name="ДЕТАЛИ1_267" vbProcedure="false">Лист1!$267:$267</definedName>
    <definedName function="false" hidden="false" name="ДЕТАЛИ1_268" vbProcedure="false">Лист1!$268:$268</definedName>
    <definedName function="false" hidden="false" name="ДЕТАЛИ1_269" vbProcedure="false">Лист1!$269:$269</definedName>
    <definedName function="false" hidden="false" name="ДЕТАЛИ1_27" vbProcedure="false">Лист1!$39:$39</definedName>
    <definedName function="false" hidden="false" name="ДЕТАЛИ1_270" vbProcedure="false">Лист1!$270:$270</definedName>
    <definedName function="false" hidden="false" name="ДЕТАЛИ1_271" vbProcedure="false">Лист1!$271:$271</definedName>
    <definedName function="false" hidden="false" name="ДЕТАЛИ1_272" vbProcedure="false">Лист1!$272:$272</definedName>
    <definedName function="false" hidden="false" name="ДЕТАЛИ1_273" vbProcedure="false">Лист1!$273:$273</definedName>
    <definedName function="false" hidden="false" name="ДЕТАЛИ1_274" vbProcedure="false">Лист1!$274:$274</definedName>
    <definedName function="false" hidden="false" name="ДЕТАЛИ1_275" vbProcedure="false">Лист1!$275:$275</definedName>
    <definedName function="false" hidden="false" name="ДЕТАЛИ1_276" vbProcedure="false">Лист1!$276:$276</definedName>
    <definedName function="false" hidden="false" name="ДЕТАЛИ1_277" vbProcedure="false">Лист1!$277:$277</definedName>
    <definedName function="false" hidden="false" name="ДЕТАЛИ1_278" vbProcedure="false">Лист1!$278:$278</definedName>
    <definedName function="false" hidden="false" name="ДЕТАЛИ1_279" vbProcedure="false">Лист1!$279:$279</definedName>
    <definedName function="false" hidden="false" name="ДЕТАЛИ1_28" vbProcedure="false">Лист1!$40:$40</definedName>
    <definedName function="false" hidden="false" name="ДЕТАЛИ1_280" vbProcedure="false">Лист1!$280:$280</definedName>
    <definedName function="false" hidden="false" name="ДЕТАЛИ1_281" vbProcedure="false">Лист1!$281:$281</definedName>
    <definedName function="false" hidden="false" name="ДЕТАЛИ1_282" vbProcedure="false">Лист1!$282:$282</definedName>
    <definedName function="false" hidden="false" name="ДЕТАЛИ1_283" vbProcedure="false">Лист1!$283:$283</definedName>
    <definedName function="false" hidden="false" name="ДЕТАЛИ1_284" vbProcedure="false">Лист1!$284:$284</definedName>
    <definedName function="false" hidden="false" name="ДЕТАЛИ1_285" vbProcedure="false">Лист1!$285:$285</definedName>
    <definedName function="false" hidden="false" name="ДЕТАЛИ1_286" vbProcedure="false">Лист1!$286:$286</definedName>
    <definedName function="false" hidden="false" name="ДЕТАЛИ1_287" vbProcedure="false">Лист1!$287:$287</definedName>
    <definedName function="false" hidden="false" name="ДЕТАЛИ1_288" vbProcedure="false">Лист1!$288:$288</definedName>
    <definedName function="false" hidden="false" name="ДЕТАЛИ1_289" vbProcedure="false">Лист1!$289:$289</definedName>
    <definedName function="false" hidden="false" name="ДЕТАЛИ1_29" vbProcedure="false">Лист1!$41:$41</definedName>
    <definedName function="false" hidden="false" name="ДЕТАЛИ1_290" vbProcedure="false">Лист1!$290:$290</definedName>
    <definedName function="false" hidden="false" name="ДЕТАЛИ1_291" vbProcedure="false">Лист1!$291:$291</definedName>
    <definedName function="false" hidden="false" name="ДЕТАЛИ1_292" vbProcedure="false">Лист1!$292:$292</definedName>
    <definedName function="false" hidden="false" name="ДЕТАЛИ1_293" vbProcedure="false">Лист1!$293:$293</definedName>
    <definedName function="false" hidden="false" name="ДЕТАЛИ1_294" vbProcedure="false">Лист1!$294:$294</definedName>
    <definedName function="false" hidden="false" name="ДЕТАЛИ1_295" vbProcedure="false">Лист1!$295:$295</definedName>
    <definedName function="false" hidden="false" name="ДЕТАЛИ1_296" vbProcedure="false">Лист1!$296:$296</definedName>
    <definedName function="false" hidden="false" name="ДЕТАЛИ1_297" vbProcedure="false">Лист1!$297:$297</definedName>
    <definedName function="false" hidden="false" name="ДЕТАЛИ1_298" vbProcedure="false">Лист1!$298:$298</definedName>
    <definedName function="false" hidden="false" name="ДЕТАЛИ1_299" vbProcedure="false">Лист1!$299:$299</definedName>
    <definedName function="false" hidden="false" name="ДЕТАЛИ1_3" vbProcedure="false">Лист1!$15:$15</definedName>
    <definedName function="false" hidden="false" name="ДЕТАЛИ1_30" vbProcedure="false">Лист1!$42:$42</definedName>
    <definedName function="false" hidden="false" name="ДЕТАЛИ1_300" vbProcedure="false">Лист1!$300:$300</definedName>
    <definedName function="false" hidden="false" name="ДЕТАЛИ1_301" vbProcedure="false">Лист1!$301:$301</definedName>
    <definedName function="false" hidden="false" name="ДЕТАЛИ1_302" vbProcedure="false">#REF!</definedName>
    <definedName function="false" hidden="false" name="ДЕТАЛИ1_303" vbProcedure="false">#REF!</definedName>
    <definedName function="false" hidden="false" name="ДЕТАЛИ1_304" vbProcedure="false">Лист1!$302:$302</definedName>
    <definedName function="false" hidden="false" name="ДЕТАЛИ1_305" vbProcedure="false">Лист1!$303:$303</definedName>
    <definedName function="false" hidden="false" name="ДЕТАЛИ1_306" vbProcedure="false">Лист1!$304:$304</definedName>
    <definedName function="false" hidden="false" name="ДЕТАЛИ1_307" vbProcedure="false">Лист1!$305:$305</definedName>
    <definedName function="false" hidden="false" name="ДЕТАЛИ1_308" vbProcedure="false">Лист1!$306:$306</definedName>
    <definedName function="false" hidden="false" name="ДЕТАЛИ1_309" vbProcedure="false">Лист1!$307:$307</definedName>
    <definedName function="false" hidden="false" name="ДЕТАЛИ1_31" vbProcedure="false">Лист1!$43:$43</definedName>
    <definedName function="false" hidden="false" name="ДЕТАЛИ1_310" vbProcedure="false">Лист1!$308:$308</definedName>
    <definedName function="false" hidden="false" name="ДЕТАЛИ1_311" vbProcedure="false">Лист1!$309:$309</definedName>
    <definedName function="false" hidden="false" name="ДЕТАЛИ1_312" vbProcedure="false">Лист1!$310:$310</definedName>
    <definedName function="false" hidden="false" name="ДЕТАЛИ1_313" vbProcedure="false">Лист1!$311:$311</definedName>
    <definedName function="false" hidden="false" name="ДЕТАЛИ1_314" vbProcedure="false">Лист1!$312:$312</definedName>
    <definedName function="false" hidden="false" name="ДЕТАЛИ1_315" vbProcedure="false">Лист1!$313:$313</definedName>
    <definedName function="false" hidden="false" name="ДЕТАЛИ1_316" vbProcedure="false">Лист1!$314:$314</definedName>
    <definedName function="false" hidden="false" name="ДЕТАЛИ1_317" vbProcedure="false">Лист1!$315:$315</definedName>
    <definedName function="false" hidden="false" name="ДЕТАЛИ1_318" vbProcedure="false">Лист1!$316:$316</definedName>
    <definedName function="false" hidden="false" name="ДЕТАЛИ1_319" vbProcedure="false">Лист1!$317:$317</definedName>
    <definedName function="false" hidden="false" name="ДЕТАЛИ1_32" vbProcedure="false">Лист1!$44:$44</definedName>
    <definedName function="false" hidden="false" name="ДЕТАЛИ1_320" vbProcedure="false">Лист1!$318:$318</definedName>
    <definedName function="false" hidden="false" name="ДЕТАЛИ1_321" vbProcedure="false">Лист1!$319:$319</definedName>
    <definedName function="false" hidden="false" name="ДЕТАЛИ1_322" vbProcedure="false">#REF!</definedName>
    <definedName function="false" hidden="false" name="ДЕТАЛИ1_323" vbProcedure="false">Лист1!$320:$320</definedName>
    <definedName function="false" hidden="false" name="ДЕТАЛИ1_324" vbProcedure="false">Лист1!$321:$321</definedName>
    <definedName function="false" hidden="false" name="ДЕТАЛИ1_325" vbProcedure="false">Лист1!$322:$322</definedName>
    <definedName function="false" hidden="false" name="ДЕТАЛИ1_326" vbProcedure="false">Лист1!$323:$323</definedName>
    <definedName function="false" hidden="false" name="ДЕТАЛИ1_327" vbProcedure="false">Лист1!$324:$324</definedName>
    <definedName function="false" hidden="false" name="ДЕТАЛИ1_328" vbProcedure="false">Лист1!$325:$325</definedName>
    <definedName function="false" hidden="false" name="ДЕТАЛИ1_329" vbProcedure="false">Лист1!$326:$326</definedName>
    <definedName function="false" hidden="false" name="ДЕТАЛИ1_33" vbProcedure="false">Лист1!$45:$45</definedName>
    <definedName function="false" hidden="false" name="ДЕТАЛИ1_330" vbProcedure="false">Лист1!$327:$327</definedName>
    <definedName function="false" hidden="false" name="ДЕТАЛИ1_331" vbProcedure="false">Лист1!$328:$328</definedName>
    <definedName function="false" hidden="false" name="ДЕТАЛИ1_332" vbProcedure="false">Лист1!$329:$329</definedName>
    <definedName function="false" hidden="false" name="ДЕТАЛИ1_333" vbProcedure="false">Лист1!$330:$330</definedName>
    <definedName function="false" hidden="false" name="ДЕТАЛИ1_334" vbProcedure="false">Лист1!$331:$331</definedName>
    <definedName function="false" hidden="false" name="ДЕТАЛИ1_335" vbProcedure="false">Лист1!$332:$332</definedName>
    <definedName function="false" hidden="false" name="ДЕТАЛИ1_336" vbProcedure="false">Лист1!$333:$333</definedName>
    <definedName function="false" hidden="false" name="ДЕТАЛИ1_337" vbProcedure="false">Лист1!$334:$334</definedName>
    <definedName function="false" hidden="false" name="ДЕТАЛИ1_338" vbProcedure="false">Лист1!$335:$335</definedName>
    <definedName function="false" hidden="false" name="ДЕТАЛИ1_339" vbProcedure="false">Лист1!$336:$336</definedName>
    <definedName function="false" hidden="false" name="ДЕТАЛИ1_34" vbProcedure="false">Лист1!$46:$46</definedName>
    <definedName function="false" hidden="false" name="ДЕТАЛИ1_340" vbProcedure="false">Лист1!$337:$337</definedName>
    <definedName function="false" hidden="false" name="ДЕТАЛИ1_341" vbProcedure="false">Лист1!$338:$338</definedName>
    <definedName function="false" hidden="false" name="ДЕТАЛИ1_342" vbProcedure="false">Лист1!$339:$339</definedName>
    <definedName function="false" hidden="false" name="ДЕТАЛИ1_343" vbProcedure="false">Лист1!$340:$340</definedName>
    <definedName function="false" hidden="false" name="ДЕТАЛИ1_344" vbProcedure="false">Лист1!$341:$341</definedName>
    <definedName function="false" hidden="false" name="ДЕТАЛИ1_345" vbProcedure="false">Лист1!$342:$342</definedName>
    <definedName function="false" hidden="false" name="ДЕТАЛИ1_346" vbProcedure="false">Лист1!$343:$343</definedName>
    <definedName function="false" hidden="false" name="ДЕТАЛИ1_347" vbProcedure="false">Лист1!$344:$344</definedName>
    <definedName function="false" hidden="false" name="ДЕТАЛИ1_348" vbProcedure="false">Лист1!$345:$345</definedName>
    <definedName function="false" hidden="false" name="ДЕТАЛИ1_349" vbProcedure="false">Лист1!$346:$346</definedName>
    <definedName function="false" hidden="false" name="ДЕТАЛИ1_35" vbProcedure="false">Лист1!$47:$47</definedName>
    <definedName function="false" hidden="false" name="ДЕТАЛИ1_350" vbProcedure="false">Лист1!$347:$347</definedName>
    <definedName function="false" hidden="false" name="ДЕТАЛИ1_351" vbProcedure="false">Лист1!$348:$348</definedName>
    <definedName function="false" hidden="false" name="ДЕТАЛИ1_352" vbProcedure="false">Лист1!$349:$349</definedName>
    <definedName function="false" hidden="false" name="ДЕТАЛИ1_353" vbProcedure="false">Лист1!$350:$350</definedName>
    <definedName function="false" hidden="false" name="ДЕТАЛИ1_354" vbProcedure="false">Лист1!$351:$351</definedName>
    <definedName function="false" hidden="false" name="ДЕТАЛИ1_355" vbProcedure="false">Лист1!$352:$352</definedName>
    <definedName function="false" hidden="false" name="ДЕТАЛИ1_356" vbProcedure="false">Лист1!$353:$353</definedName>
    <definedName function="false" hidden="false" name="ДЕТАЛИ1_357" vbProcedure="false">Лист1!$354:$354</definedName>
    <definedName function="false" hidden="false" name="ДЕТАЛИ1_358" vbProcedure="false">Лист1!$355:$355</definedName>
    <definedName function="false" hidden="false" name="ДЕТАЛИ1_359" vbProcedure="false">Лист1!$356:$356</definedName>
    <definedName function="false" hidden="false" name="ДЕТАЛИ1_36" vbProcedure="false">Лист1!$48:$48</definedName>
    <definedName function="false" hidden="false" name="ДЕТАЛИ1_360" vbProcedure="false">Лист1!$357:$357</definedName>
    <definedName function="false" hidden="false" name="ДЕТАЛИ1_361" vbProcedure="false">Лист1!$358:$358</definedName>
    <definedName function="false" hidden="false" name="ДЕТАЛИ1_362" vbProcedure="false">Лист1!$359:$359</definedName>
    <definedName function="false" hidden="false" name="ДЕТАЛИ1_363" vbProcedure="false">Лист1!$360:$360</definedName>
    <definedName function="false" hidden="false" name="ДЕТАЛИ1_364" vbProcedure="false">Лист1!$361:$361</definedName>
    <definedName function="false" hidden="false" name="ДЕТАЛИ1_365" vbProcedure="false">Лист1!$362:$362</definedName>
    <definedName function="false" hidden="false" name="ДЕТАЛИ1_366" vbProcedure="false">#REF!</definedName>
    <definedName function="false" hidden="false" name="ДЕТАЛИ1_367" vbProcedure="false">Лист1!$363:$363</definedName>
    <definedName function="false" hidden="false" name="ДЕТАЛИ1_368" vbProcedure="false">Лист1!$364:$364</definedName>
    <definedName function="false" hidden="false" name="ДЕТАЛИ1_369" vbProcedure="false">Лист1!$365:$365</definedName>
    <definedName function="false" hidden="false" name="ДЕТАЛИ1_37" vbProcedure="false">Лист1!$49:$49</definedName>
    <definedName function="false" hidden="false" name="ДЕТАЛИ1_370" vbProcedure="false">Лист1!$366:$366</definedName>
    <definedName function="false" hidden="false" name="ДЕТАЛИ1_371" vbProcedure="false">Лист1!$367:$367</definedName>
    <definedName function="false" hidden="false" name="ДЕТАЛИ1_372" vbProcedure="false">Лист1!$368:$368</definedName>
    <definedName function="false" hidden="false" name="ДЕТАЛИ1_373" vbProcedure="false">Лист1!$369:$369</definedName>
    <definedName function="false" hidden="false" name="ДЕТАЛИ1_374" vbProcedure="false">Лист1!$370:$370</definedName>
    <definedName function="false" hidden="false" name="ДЕТАЛИ1_375" vbProcedure="false">Лист1!$371:$371</definedName>
    <definedName function="false" hidden="false" name="ДЕТАЛИ1_376" vbProcedure="false">Лист1!$372:$372</definedName>
    <definedName function="false" hidden="false" name="ДЕТАЛИ1_377" vbProcedure="false">Лист1!$373:$373</definedName>
    <definedName function="false" hidden="false" name="ДЕТАЛИ1_378" vbProcedure="false">Лист1!$374:$374</definedName>
    <definedName function="false" hidden="false" name="ДЕТАЛИ1_379" vbProcedure="false">Лист1!$375:$375</definedName>
    <definedName function="false" hidden="false" name="ДЕТАЛИ1_38" vbProcedure="false">Лист1!$50:$50</definedName>
    <definedName function="false" hidden="false" name="ДЕТАЛИ1_380" vbProcedure="false">Лист1!$376:$376</definedName>
    <definedName function="false" hidden="false" name="ДЕТАЛИ1_381" vbProcedure="false">Лист1!$377:$377</definedName>
    <definedName function="false" hidden="false" name="ДЕТАЛИ1_382" vbProcedure="false">Лист1!$378:$378</definedName>
    <definedName function="false" hidden="false" name="ДЕТАЛИ1_383" vbProcedure="false">Лист1!$379:$379</definedName>
    <definedName function="false" hidden="false" name="ДЕТАЛИ1_384" vbProcedure="false">#REF!</definedName>
    <definedName function="false" hidden="false" name="ДЕТАЛИ1_385" vbProcedure="false">Лист1!$380:$380</definedName>
    <definedName function="false" hidden="false" name="ДЕТАЛИ1_386" vbProcedure="false">Лист1!$381:$381</definedName>
    <definedName function="false" hidden="false" name="ДЕТАЛИ1_387" vbProcedure="false">Лист1!$382:$382</definedName>
    <definedName function="false" hidden="false" name="ДЕТАЛИ1_388" vbProcedure="false">Лист1!$383:$383</definedName>
    <definedName function="false" hidden="false" name="ДЕТАЛИ1_389" vbProcedure="false">Лист1!$384:$384</definedName>
    <definedName function="false" hidden="false" name="ДЕТАЛИ1_39" vbProcedure="false">Лист1!$51:$51</definedName>
    <definedName function="false" hidden="false" name="ДЕТАЛИ1_390" vbProcedure="false">Лист1!$385:$385</definedName>
    <definedName function="false" hidden="false" name="ДЕТАЛИ1_391" vbProcedure="false">Лист1!$386:$386</definedName>
    <definedName function="false" hidden="false" name="ДЕТАЛИ1_392" vbProcedure="false">Лист1!$387:$387</definedName>
    <definedName function="false" hidden="false" name="ДЕТАЛИ1_393" vbProcedure="false">Лист1!$388:$388</definedName>
    <definedName function="false" hidden="false" name="ДЕТАЛИ1_394" vbProcedure="false">#REF!</definedName>
    <definedName function="false" hidden="false" name="ДЕТАЛИ1_395" vbProcedure="false">Лист1!$389:$389</definedName>
    <definedName function="false" hidden="false" name="ДЕТАЛИ1_396" vbProcedure="false">Лист1!$390:$390</definedName>
    <definedName function="false" hidden="false" name="ДЕТАЛИ1_397" vbProcedure="false">Лист1!$391:$391</definedName>
    <definedName function="false" hidden="false" name="ДЕТАЛИ1_398" vbProcedure="false">Лист1!$392:$392</definedName>
    <definedName function="false" hidden="false" name="ДЕТАЛИ1_399" vbProcedure="false">Лист1!$393:$393</definedName>
    <definedName function="false" hidden="false" name="ДЕТАЛИ1_4" vbProcedure="false">Лист1!$16:$16</definedName>
    <definedName function="false" hidden="false" name="ДЕТАЛИ1_40" vbProcedure="false">Лист1!$52:$52</definedName>
    <definedName function="false" hidden="false" name="ДЕТАЛИ1_400" vbProcedure="false">Лист1!$394:$394</definedName>
    <definedName function="false" hidden="false" name="ДЕТАЛИ1_401" vbProcedure="false">Лист1!$395:$395</definedName>
    <definedName function="false" hidden="false" name="ДЕТАЛИ1_402" vbProcedure="false">Лист1!$396:$396</definedName>
    <definedName function="false" hidden="false" name="ДЕТАЛИ1_403" vbProcedure="false">Лист1!$397:$397</definedName>
    <definedName function="false" hidden="false" name="ДЕТАЛИ1_404" vbProcedure="false">Лист1!$398:$398</definedName>
    <definedName function="false" hidden="false" name="ДЕТАЛИ1_405" vbProcedure="false">Лист1!$399:$399</definedName>
    <definedName function="false" hidden="false" name="ДЕТАЛИ1_406" vbProcedure="false">Лист1!$400:$400</definedName>
    <definedName function="false" hidden="false" name="ДЕТАЛИ1_407" vbProcedure="false">Лист1!$401:$401</definedName>
    <definedName function="false" hidden="false" name="ДЕТАЛИ1_408" vbProcedure="false">Лист1!$402:$402</definedName>
    <definedName function="false" hidden="false" name="ДЕТАЛИ1_409" vbProcedure="false">Лист1!$403:$403</definedName>
    <definedName function="false" hidden="false" name="ДЕТАЛИ1_41" vbProcedure="false">Лист1!$53:$53</definedName>
    <definedName function="false" hidden="false" name="ДЕТАЛИ1_410" vbProcedure="false">Лист1!$404:$404</definedName>
    <definedName function="false" hidden="false" name="ДЕТАЛИ1_411" vbProcedure="false">Лист1!$405:$405</definedName>
    <definedName function="false" hidden="false" name="ДЕТАЛИ1_412" vbProcedure="false">Лист1!$406:$406</definedName>
    <definedName function="false" hidden="false" name="ДЕТАЛИ1_413" vbProcedure="false">Лист1!$407:$407</definedName>
    <definedName function="false" hidden="false" name="ДЕТАЛИ1_414" vbProcedure="false">Лист1!$408:$408</definedName>
    <definedName function="false" hidden="false" name="ДЕТАЛИ1_415" vbProcedure="false">Лист1!$409:$409</definedName>
    <definedName function="false" hidden="false" name="ДЕТАЛИ1_416" vbProcedure="false">#REF!</definedName>
    <definedName function="false" hidden="false" name="ДЕТАЛИ1_417" vbProcedure="false">Лист1!$410:$410</definedName>
    <definedName function="false" hidden="false" name="ДЕТАЛИ1_418" vbProcedure="false">Лист1!$411:$411</definedName>
    <definedName function="false" hidden="false" name="ДЕТАЛИ1_419" vbProcedure="false">Лист1!$412:$412</definedName>
    <definedName function="false" hidden="false" name="ДЕТАЛИ1_42" vbProcedure="false">Лист1!$54:$54</definedName>
    <definedName function="false" hidden="false" name="ДЕТАЛИ1_420" vbProcedure="false">Лист1!$413:$413</definedName>
    <definedName function="false" hidden="false" name="ДЕТАЛИ1_421" vbProcedure="false">Лист1!$414:$414</definedName>
    <definedName function="false" hidden="false" name="ДЕТАЛИ1_422" vbProcedure="false">Лист1!$415:$415</definedName>
    <definedName function="false" hidden="false" name="ДЕТАЛИ1_423" vbProcedure="false">Лист1!$416:$416</definedName>
    <definedName function="false" hidden="false" name="ДЕТАЛИ1_424" vbProcedure="false">Лист1!$417:$417</definedName>
    <definedName function="false" hidden="false" name="ДЕТАЛИ1_425" vbProcedure="false">Лист1!$418:$418</definedName>
    <definedName function="false" hidden="false" name="ДЕТАЛИ1_426" vbProcedure="false">Лист1!$419:$419</definedName>
    <definedName function="false" hidden="false" name="ДЕТАЛИ1_427" vbProcedure="false">Лист1!$420:$420</definedName>
    <definedName function="false" hidden="false" name="ДЕТАЛИ1_428" vbProcedure="false">Лист1!$421:$421</definedName>
    <definedName function="false" hidden="false" name="ДЕТАЛИ1_429" vbProcedure="false">Лист1!$422:$422</definedName>
    <definedName function="false" hidden="false" name="ДЕТАЛИ1_43" vbProcedure="false">Лист1!$55:$55</definedName>
    <definedName function="false" hidden="false" name="ДЕТАЛИ1_430" vbProcedure="false">Лист1!$423:$423</definedName>
    <definedName function="false" hidden="false" name="ДЕТАЛИ1_431" vbProcedure="false">Лист1!$424:$424</definedName>
    <definedName function="false" hidden="false" name="ДЕТАЛИ1_432" vbProcedure="false">Лист1!$425:$425</definedName>
    <definedName function="false" hidden="false" name="ДЕТАЛИ1_433" vbProcedure="false">Лист1!$426:$426</definedName>
    <definedName function="false" hidden="false" name="ДЕТАЛИ1_434" vbProcedure="false">Лист1!$427:$427</definedName>
    <definedName function="false" hidden="false" name="ДЕТАЛИ1_435" vbProcedure="false">Лист1!$428:$428</definedName>
    <definedName function="false" hidden="false" name="ДЕТАЛИ1_436" vbProcedure="false">Лист1!$429:$429</definedName>
    <definedName function="false" hidden="false" name="ДЕТАЛИ1_437" vbProcedure="false">Лист1!$430:$430</definedName>
    <definedName function="false" hidden="false" name="ДЕТАЛИ1_438" vbProcedure="false">Лист1!$431:$431</definedName>
    <definedName function="false" hidden="false" name="ДЕТАЛИ1_439" vbProcedure="false">Лист1!$432:$432</definedName>
    <definedName function="false" hidden="false" name="ДЕТАЛИ1_44" vbProcedure="false">Лист1!$56:$56</definedName>
    <definedName function="false" hidden="false" name="ДЕТАЛИ1_440" vbProcedure="false">Лист1!$433:$433</definedName>
    <definedName function="false" hidden="false" name="ДЕТАЛИ1_441" vbProcedure="false">Лист1!$434:$434</definedName>
    <definedName function="false" hidden="false" name="ДЕТАЛИ1_442" vbProcedure="false">Лист1!$435:$435</definedName>
    <definedName function="false" hidden="false" name="ДЕТАЛИ1_443" vbProcedure="false">Лист1!$436:$436</definedName>
    <definedName function="false" hidden="false" name="ДЕТАЛИ1_444" vbProcedure="false">Лист1!$437:$437</definedName>
    <definedName function="false" hidden="false" name="ДЕТАЛИ1_445" vbProcedure="false">Лист1!$438:$438</definedName>
    <definedName function="false" hidden="false" name="ДЕТАЛИ1_446" vbProcedure="false">Лист1!$439:$439</definedName>
    <definedName function="false" hidden="false" name="ДЕТАЛИ1_447" vbProcedure="false">Лист1!$440:$440</definedName>
    <definedName function="false" hidden="false" name="ДЕТАЛИ1_448" vbProcedure="false">Лист1!$441:$441</definedName>
    <definedName function="false" hidden="false" name="ДЕТАЛИ1_449" vbProcedure="false">Лист1!$442:$442</definedName>
    <definedName function="false" hidden="false" name="ДЕТАЛИ1_45" vbProcedure="false">Лист1!$57:$57</definedName>
    <definedName function="false" hidden="false" name="ДЕТАЛИ1_450" vbProcedure="false">Лист1!$443:$443</definedName>
    <definedName function="false" hidden="false" name="ДЕТАЛИ1_451" vbProcedure="false">Лист1!$444:$444</definedName>
    <definedName function="false" hidden="false" name="ДЕТАЛИ1_452" vbProcedure="false">Лист1!$445:$445</definedName>
    <definedName function="false" hidden="false" name="ДЕТАЛИ1_453" vbProcedure="false">Лист1!$446:$446</definedName>
    <definedName function="false" hidden="false" name="ДЕТАЛИ1_454" vbProcedure="false">Лист1!$447:$447</definedName>
    <definedName function="false" hidden="false" name="ДЕТАЛИ1_455" vbProcedure="false">Лист1!$448:$448</definedName>
    <definedName function="false" hidden="false" name="ДЕТАЛИ1_456" vbProcedure="false">Лист1!$449:$449</definedName>
    <definedName function="false" hidden="false" name="ДЕТАЛИ1_457" vbProcedure="false">Лист1!$450:$450</definedName>
    <definedName function="false" hidden="false" name="ДЕТАЛИ1_458" vbProcedure="false">Лист1!$451:$451</definedName>
    <definedName function="false" hidden="false" name="ДЕТАЛИ1_459" vbProcedure="false">Лист1!$452:$452</definedName>
    <definedName function="false" hidden="false" name="ДЕТАЛИ1_46" vbProcedure="false">Лист1!$58:$58</definedName>
    <definedName function="false" hidden="false" name="ДЕТАЛИ1_460" vbProcedure="false">Лист1!$453:$453</definedName>
    <definedName function="false" hidden="false" name="ДЕТАЛИ1_461" vbProcedure="false">Лист1!$454:$454</definedName>
    <definedName function="false" hidden="false" name="ДЕТАЛИ1_462" vbProcedure="false">Лист1!$455:$455</definedName>
    <definedName function="false" hidden="false" name="ДЕТАЛИ1_463" vbProcedure="false">Лист1!$456:$456</definedName>
    <definedName function="false" hidden="false" name="ДЕТАЛИ1_464" vbProcedure="false">Лист1!$457:$457</definedName>
    <definedName function="false" hidden="false" name="ДЕТАЛИ1_465" vbProcedure="false">Лист1!$458:$458</definedName>
    <definedName function="false" hidden="false" name="ДЕТАЛИ1_466" vbProcedure="false">Лист1!$459:$459</definedName>
    <definedName function="false" hidden="false" name="ДЕТАЛИ1_467" vbProcedure="false">Лист1!$460:$460</definedName>
    <definedName function="false" hidden="false" name="ДЕТАЛИ1_468" vbProcedure="false">Лист1!$461:$461</definedName>
    <definedName function="false" hidden="false" name="ДЕТАЛИ1_469" vbProcedure="false">Лист1!$462:$462</definedName>
    <definedName function="false" hidden="false" name="ДЕТАЛИ1_47" vbProcedure="false">#REF!</definedName>
    <definedName function="false" hidden="false" name="ДЕТАЛИ1_470" vbProcedure="false">Лист1!$463:$463</definedName>
    <definedName function="false" hidden="false" name="ДЕТАЛИ1_471" vbProcedure="false">Лист1!$464:$464</definedName>
    <definedName function="false" hidden="false" name="ДЕТАЛИ1_472" vbProcedure="false">Лист1!$465:$465</definedName>
    <definedName function="false" hidden="false" name="ДЕТАЛИ1_473" vbProcedure="false">Лист1!$466:$466</definedName>
    <definedName function="false" hidden="false" name="ДЕТАЛИ1_474" vbProcedure="false">Лист1!$467:$467</definedName>
    <definedName function="false" hidden="false" name="ДЕТАЛИ1_475" vbProcedure="false">Лист1!$468:$468</definedName>
    <definedName function="false" hidden="false" name="ДЕТАЛИ1_476" vbProcedure="false">Лист1!$469:$469</definedName>
    <definedName function="false" hidden="false" name="ДЕТАЛИ1_477" vbProcedure="false">Лист1!$470:$470</definedName>
    <definedName function="false" hidden="false" name="ДЕТАЛИ1_478" vbProcedure="false">Лист1!$471:$471</definedName>
    <definedName function="false" hidden="false" name="ДЕТАЛИ1_479" vbProcedure="false">Лист1!$472:$472</definedName>
    <definedName function="false" hidden="false" name="ДЕТАЛИ1_48" vbProcedure="false">Лист1!$59:$59</definedName>
    <definedName function="false" hidden="false" name="ДЕТАЛИ1_480" vbProcedure="false">Лист1!$473:$473</definedName>
    <definedName function="false" hidden="false" name="ДЕТАЛИ1_481" vbProcedure="false">Лист1!$474:$474</definedName>
    <definedName function="false" hidden="false" name="ДЕТАЛИ1_482" vbProcedure="false">Лист1!$475:$475</definedName>
    <definedName function="false" hidden="false" name="ДЕТАЛИ1_483" vbProcedure="false">Лист1!$476:$476</definedName>
    <definedName function="false" hidden="false" name="ДЕТАЛИ1_484" vbProcedure="false">Лист1!$477:$477</definedName>
    <definedName function="false" hidden="false" name="ДЕТАЛИ1_485" vbProcedure="false">Лист1!$478:$478</definedName>
    <definedName function="false" hidden="false" name="ДЕТАЛИ1_486" vbProcedure="false">Лист1!$479:$479</definedName>
    <definedName function="false" hidden="false" name="ДЕТАЛИ1_487" vbProcedure="false">Лист1!$480:$480</definedName>
    <definedName function="false" hidden="false" name="ДЕТАЛИ1_488" vbProcedure="false">Лист1!$481:$481</definedName>
    <definedName function="false" hidden="false" name="ДЕТАЛИ1_489" vbProcedure="false">Лист1!$482:$482</definedName>
    <definedName function="false" hidden="false" name="ДЕТАЛИ1_49" vbProcedure="false">Лист1!$60:$60</definedName>
    <definedName function="false" hidden="false" name="ДЕТАЛИ1_490" vbProcedure="false">Лист1!$483:$483</definedName>
    <definedName function="false" hidden="false" name="ДЕТАЛИ1_491" vbProcedure="false">Лист1!$484:$484</definedName>
    <definedName function="false" hidden="false" name="ДЕТАЛИ1_492" vbProcedure="false">Лист1!$485:$485</definedName>
    <definedName function="false" hidden="false" name="ДЕТАЛИ1_493" vbProcedure="false">Лист1!$486:$486</definedName>
    <definedName function="false" hidden="false" name="ДЕТАЛИ1_494" vbProcedure="false">Лист1!$487:$487</definedName>
    <definedName function="false" hidden="false" name="ДЕТАЛИ1_495" vbProcedure="false">Лист1!$488:$488</definedName>
    <definedName function="false" hidden="false" name="ДЕТАЛИ1_496" vbProcedure="false">Лист1!$489:$489</definedName>
    <definedName function="false" hidden="false" name="ДЕТАЛИ1_497" vbProcedure="false">Лист1!$490:$490</definedName>
    <definedName function="false" hidden="false" name="ДЕТАЛИ1_498" vbProcedure="false">Лист1!$491:$491</definedName>
    <definedName function="false" hidden="false" name="ДЕТАЛИ1_499" vbProcedure="false">Лист1!$492:$492</definedName>
    <definedName function="false" hidden="false" name="ДЕТАЛИ1_5" vbProcedure="false">Лист1!$17:$17</definedName>
    <definedName function="false" hidden="false" name="ДЕТАЛИ1_50" vbProcedure="false">Лист1!$61:$61</definedName>
    <definedName function="false" hidden="false" name="ДЕТАЛИ1_500" vbProcedure="false">Лист1!$493:$493</definedName>
    <definedName function="false" hidden="false" name="ДЕТАЛИ1_501" vbProcedure="false">Лист1!$494:$494</definedName>
    <definedName function="false" hidden="false" name="ДЕТАЛИ1_502" vbProcedure="false">Лист1!$495:$495</definedName>
    <definedName function="false" hidden="false" name="ДЕТАЛИ1_503" vbProcedure="false">Лист1!$496:$496</definedName>
    <definedName function="false" hidden="false" name="ДЕТАЛИ1_504" vbProcedure="false">Лист1!$497:$497</definedName>
    <definedName function="false" hidden="false" name="ДЕТАЛИ1_505" vbProcedure="false">Лист1!$498:$498</definedName>
    <definedName function="false" hidden="false" name="ДЕТАЛИ1_506" vbProcedure="false">Лист1!$499:$499</definedName>
    <definedName function="false" hidden="false" name="ДЕТАЛИ1_507" vbProcedure="false">Лист1!$500:$500</definedName>
    <definedName function="false" hidden="false" name="ДЕТАЛИ1_508" vbProcedure="false">Лист1!$501:$501</definedName>
    <definedName function="false" hidden="false" name="ДЕТАЛИ1_509" vbProcedure="false">Лист1!$502:$502</definedName>
    <definedName function="false" hidden="false" name="ДЕТАЛИ1_51" vbProcedure="false">Лист1!$62:$62</definedName>
    <definedName function="false" hidden="false" name="ДЕТАЛИ1_510" vbProcedure="false">Лист1!$503:$503</definedName>
    <definedName function="false" hidden="false" name="ДЕТАЛИ1_511" vbProcedure="false">Лист1!$504:$504</definedName>
    <definedName function="false" hidden="false" name="ДЕТАЛИ1_512" vbProcedure="false">Лист1!$505:$505</definedName>
    <definedName function="false" hidden="false" name="ДЕТАЛИ1_513" vbProcedure="false">Лист1!$506:$506</definedName>
    <definedName function="false" hidden="false" name="ДЕТАЛИ1_514" vbProcedure="false">Лист1!$507:$507</definedName>
    <definedName function="false" hidden="false" name="ДЕТАЛИ1_515" vbProcedure="false">Лист1!$508:$508</definedName>
    <definedName function="false" hidden="false" name="ДЕТАЛИ1_516" vbProcedure="false">Лист1!$509:$509</definedName>
    <definedName function="false" hidden="false" name="ДЕТАЛИ1_517" vbProcedure="false">Лист1!$510:$510</definedName>
    <definedName function="false" hidden="false" name="ДЕТАЛИ1_518" vbProcedure="false">Лист1!$511:$511</definedName>
    <definedName function="false" hidden="false" name="ДЕТАЛИ1_519" vbProcedure="false">Лист1!$512:$512</definedName>
    <definedName function="false" hidden="false" name="ДЕТАЛИ1_52" vbProcedure="false">#REF!</definedName>
    <definedName function="false" hidden="false" name="ДЕТАЛИ1_520" vbProcedure="false">Лист1!$513:$513</definedName>
    <definedName function="false" hidden="false" name="ДЕТАЛИ1_521" vbProcedure="false">Лист1!$514:$514</definedName>
    <definedName function="false" hidden="false" name="ДЕТАЛИ1_522" vbProcedure="false">Лист1!$515:$515</definedName>
    <definedName function="false" hidden="false" name="ДЕТАЛИ1_523" vbProcedure="false">Лист1!$516:$516</definedName>
    <definedName function="false" hidden="false" name="ДЕТАЛИ1_524" vbProcedure="false">Лист1!$517:$517</definedName>
    <definedName function="false" hidden="false" name="ДЕТАЛИ1_525" vbProcedure="false">Лист1!$518:$518</definedName>
    <definedName function="false" hidden="false" name="ДЕТАЛИ1_526" vbProcedure="false">Лист1!$519:$519</definedName>
    <definedName function="false" hidden="false" name="ДЕТАЛИ1_527" vbProcedure="false">Лист1!$520:$520</definedName>
    <definedName function="false" hidden="false" name="ДЕТАЛИ1_528" vbProcedure="false">Лист1!$521:$521</definedName>
    <definedName function="false" hidden="false" name="ДЕТАЛИ1_529" vbProcedure="false">Лист1!$522:$522</definedName>
    <definedName function="false" hidden="false" name="ДЕТАЛИ1_53" vbProcedure="false">Лист1!$63:$63</definedName>
    <definedName function="false" hidden="false" name="ДЕТАЛИ1_530" vbProcedure="false">Лист1!$523:$523</definedName>
    <definedName function="false" hidden="false" name="ДЕТАЛИ1_531" vbProcedure="false">Лист1!$524:$524</definedName>
    <definedName function="false" hidden="false" name="ДЕТАЛИ1_532" vbProcedure="false">Лист1!$525:$525</definedName>
    <definedName function="false" hidden="false" name="ДЕТАЛИ1_533" vbProcedure="false">Лист1!$526:$526</definedName>
    <definedName function="false" hidden="false" name="ДЕТАЛИ1_534" vbProcedure="false">Лист1!$527:$527</definedName>
    <definedName function="false" hidden="false" name="ДЕТАЛИ1_535" vbProcedure="false">Лист1!$528:$528</definedName>
    <definedName function="false" hidden="false" name="ДЕТАЛИ1_536" vbProcedure="false">Лист1!$529:$529</definedName>
    <definedName function="false" hidden="false" name="ДЕТАЛИ1_537" vbProcedure="false">Лист1!$530:$530</definedName>
    <definedName function="false" hidden="false" name="ДЕТАЛИ1_538" vbProcedure="false">Лист1!$531:$531</definedName>
    <definedName function="false" hidden="false" name="ДЕТАЛИ1_539" vbProcedure="false">Лист1!$532:$532</definedName>
    <definedName function="false" hidden="false" name="ДЕТАЛИ1_54" vbProcedure="false">Лист1!$64:$64</definedName>
    <definedName function="false" hidden="false" name="ДЕТАЛИ1_540" vbProcedure="false">Лист1!$533:$533</definedName>
    <definedName function="false" hidden="false" name="ДЕТАЛИ1_541" vbProcedure="false">Лист1!$534:$534</definedName>
    <definedName function="false" hidden="false" name="ДЕТАЛИ1_542" vbProcedure="false">Лист1!$535:$535</definedName>
    <definedName function="false" hidden="false" name="ДЕТАЛИ1_543" vbProcedure="false">Лист1!$536:$536</definedName>
    <definedName function="false" hidden="false" name="ДЕТАЛИ1_544" vbProcedure="false">#REF!</definedName>
    <definedName function="false" hidden="false" name="ДЕТАЛИ1_545" vbProcedure="false">Лист1!$537:$537</definedName>
    <definedName function="false" hidden="false" name="ДЕТАЛИ1_546" vbProcedure="false">Лист1!$538:$538</definedName>
    <definedName function="false" hidden="false" name="ДЕТАЛИ1_547" vbProcedure="false">Лист1!$539:$539</definedName>
    <definedName function="false" hidden="false" name="ДЕТАЛИ1_548" vbProcedure="false">Лист1!$540:$540</definedName>
    <definedName function="false" hidden="false" name="ДЕТАЛИ1_549" vbProcedure="false">Лист1!$541:$541</definedName>
    <definedName function="false" hidden="false" name="ДЕТАЛИ1_55" vbProcedure="false">Лист1!$65:$65</definedName>
    <definedName function="false" hidden="false" name="ДЕТАЛИ1_550" vbProcedure="false">Лист1!$542:$542</definedName>
    <definedName function="false" hidden="false" name="ДЕТАЛИ1_551" vbProcedure="false">Лист1!$543:$543</definedName>
    <definedName function="false" hidden="false" name="ДЕТАЛИ1_552" vbProcedure="false">Лист1!$544:$544</definedName>
    <definedName function="false" hidden="false" name="ДЕТАЛИ1_553" vbProcedure="false">Лист1!$545:$545</definedName>
    <definedName function="false" hidden="false" name="ДЕТАЛИ1_554" vbProcedure="false">Лист1!$546:$546</definedName>
    <definedName function="false" hidden="false" name="ДЕТАЛИ1_555" vbProcedure="false">Лист1!$547:$547</definedName>
    <definedName function="false" hidden="false" name="ДЕТАЛИ1_556" vbProcedure="false">Лист1!$548:$548</definedName>
    <definedName function="false" hidden="false" name="ДЕТАЛИ1_557" vbProcedure="false">Лист1!$549:$549</definedName>
    <definedName function="false" hidden="false" name="ДЕТАЛИ1_558" vbProcedure="false">Лист1!$550:$550</definedName>
    <definedName function="false" hidden="false" name="ДЕТАЛИ1_559" vbProcedure="false">Лист1!$551:$551</definedName>
    <definedName function="false" hidden="false" name="ДЕТАЛИ1_56" vbProcedure="false">Лист1!$66:$66</definedName>
    <definedName function="false" hidden="false" name="ДЕТАЛИ1_560" vbProcedure="false">Лист1!$552:$552</definedName>
    <definedName function="false" hidden="false" name="ДЕТАЛИ1_561" vbProcedure="false">Лист1!$553:$553</definedName>
    <definedName function="false" hidden="false" name="ДЕТАЛИ1_562" vbProcedure="false">Лист1!$554:$554</definedName>
    <definedName function="false" hidden="false" name="ДЕТАЛИ1_563" vbProcedure="false">Лист1!$555:$555</definedName>
    <definedName function="false" hidden="false" name="ДЕТАЛИ1_564" vbProcedure="false">Лист1!$556:$556</definedName>
    <definedName function="false" hidden="false" name="ДЕТАЛИ1_565" vbProcedure="false">#REF!</definedName>
    <definedName function="false" hidden="false" name="ДЕТАЛИ1_566" vbProcedure="false">Лист1!$557:$557</definedName>
    <definedName function="false" hidden="false" name="ДЕТАЛИ1_567" vbProcedure="false">Лист1!$558:$558</definedName>
    <definedName function="false" hidden="false" name="ДЕТАЛИ1_568" vbProcedure="false">Лист1!$559:$559</definedName>
    <definedName function="false" hidden="false" name="ДЕТАЛИ1_569" vbProcedure="false">Лист1!$560:$560</definedName>
    <definedName function="false" hidden="false" name="ДЕТАЛИ1_57" vbProcedure="false">Лист1!$67:$67</definedName>
    <definedName function="false" hidden="false" name="ДЕТАЛИ1_570" vbProcedure="false">Лист1!$561:$561</definedName>
    <definedName function="false" hidden="false" name="ДЕТАЛИ1_571" vbProcedure="false">Лист1!$562:$562</definedName>
    <definedName function="false" hidden="false" name="ДЕТАЛИ1_572" vbProcedure="false">#REF!</definedName>
    <definedName function="false" hidden="false" name="ДЕТАЛИ1_573" vbProcedure="false">Лист1!$563:$563</definedName>
    <definedName function="false" hidden="false" name="ДЕТАЛИ1_574" vbProcedure="false">Лист1!$564:$564</definedName>
    <definedName function="false" hidden="false" name="ДЕТАЛИ1_575" vbProcedure="false">Лист1!$565:$565</definedName>
    <definedName function="false" hidden="false" name="ДЕТАЛИ1_576" vbProcedure="false">Лист1!$566:$566</definedName>
    <definedName function="false" hidden="false" name="ДЕТАЛИ1_577" vbProcedure="false">Лист1!$567:$567</definedName>
    <definedName function="false" hidden="false" name="ДЕТАЛИ1_578" vbProcedure="false">Лист1!$568:$568</definedName>
    <definedName function="false" hidden="false" name="ДЕТАЛИ1_579" vbProcedure="false">Лист1!$569:$569</definedName>
    <definedName function="false" hidden="false" name="ДЕТАЛИ1_58" vbProcedure="false">Лист1!$68:$68</definedName>
    <definedName function="false" hidden="false" name="ДЕТАЛИ1_580" vbProcedure="false">Лист1!$570:$570</definedName>
    <definedName function="false" hidden="false" name="ДЕТАЛИ1_581" vbProcedure="false">Лист1!$571:$571</definedName>
    <definedName function="false" hidden="false" name="ДЕТАЛИ1_582" vbProcedure="false">Лист1!$572:$572</definedName>
    <definedName function="false" hidden="false" name="ДЕТАЛИ1_583" vbProcedure="false">Лист1!$573:$573</definedName>
    <definedName function="false" hidden="false" name="ДЕТАЛИ1_584" vbProcedure="false">Лист1!$574:$574</definedName>
    <definedName function="false" hidden="false" name="ДЕТАЛИ1_585" vbProcedure="false">#REF!</definedName>
    <definedName function="false" hidden="false" name="ДЕТАЛИ1_586" vbProcedure="false">Лист1!$575:$575</definedName>
    <definedName function="false" hidden="false" name="ДЕТАЛИ1_587" vbProcedure="false">Лист1!$576:$576</definedName>
    <definedName function="false" hidden="false" name="ДЕТАЛИ1_588" vbProcedure="false">Лист1!$577:$577</definedName>
    <definedName function="false" hidden="false" name="ДЕТАЛИ1_589" vbProcedure="false">Лист1!$578:$578</definedName>
    <definedName function="false" hidden="false" name="ДЕТАЛИ1_59" vbProcedure="false">Лист1!$69:$69</definedName>
    <definedName function="false" hidden="false" name="ДЕТАЛИ1_590" vbProcedure="false">Лист1!$579:$579</definedName>
    <definedName function="false" hidden="false" name="ДЕТАЛИ1_591" vbProcedure="false">Лист1!$580:$580</definedName>
    <definedName function="false" hidden="false" name="ДЕТАЛИ1_592" vbProcedure="false">Лист1!$581:$581</definedName>
    <definedName function="false" hidden="false" name="ДЕТАЛИ1_593" vbProcedure="false">Лист1!$582:$582</definedName>
    <definedName function="false" hidden="false" name="ДЕТАЛИ1_594" vbProcedure="false">Лист1!$583:$583</definedName>
    <definedName function="false" hidden="false" name="ДЕТАЛИ1_595" vbProcedure="false">Лист1!$584:$584</definedName>
    <definedName function="false" hidden="false" name="ДЕТАЛИ1_596" vbProcedure="false">Лист1!$585:$585</definedName>
    <definedName function="false" hidden="false" name="ДЕТАЛИ1_597" vbProcedure="false">Лист1!$586:$586</definedName>
    <definedName function="false" hidden="false" name="ДЕТАЛИ1_598" vbProcedure="false">Лист1!$587:$587</definedName>
    <definedName function="false" hidden="false" name="ДЕТАЛИ1_599" vbProcedure="false">Лист1!$588:$588</definedName>
    <definedName function="false" hidden="false" name="ДЕТАЛИ1_6" vbProcedure="false">Лист1!$18:$18</definedName>
    <definedName function="false" hidden="false" name="ДЕТАЛИ1_60" vbProcedure="false">Лист1!$70:$70</definedName>
    <definedName function="false" hidden="false" name="ДЕТАЛИ1_600" vbProcedure="false">Лист1!$589:$589</definedName>
    <definedName function="false" hidden="false" name="ДЕТАЛИ1_601" vbProcedure="false">Лист1!$590:$590</definedName>
    <definedName function="false" hidden="false" name="ДЕТАЛИ1_602" vbProcedure="false">Лист1!$591:$591</definedName>
    <definedName function="false" hidden="false" name="ДЕТАЛИ1_603" vbProcedure="false">Лист1!$592:$592</definedName>
    <definedName function="false" hidden="false" name="ДЕТАЛИ1_604" vbProcedure="false">Лист1!$593:$593</definedName>
    <definedName function="false" hidden="false" name="ДЕТАЛИ1_605" vbProcedure="false">Лист1!$594:$594</definedName>
    <definedName function="false" hidden="false" name="ДЕТАЛИ1_606" vbProcedure="false">Лист1!$595:$595</definedName>
    <definedName function="false" hidden="false" name="ДЕТАЛИ1_607" vbProcedure="false">Лист1!$596:$596</definedName>
    <definedName function="false" hidden="false" name="ДЕТАЛИ1_608" vbProcedure="false">Лист1!$597:$597</definedName>
    <definedName function="false" hidden="false" name="ДЕТАЛИ1_609" vbProcedure="false">Лист1!$598:$598</definedName>
    <definedName function="false" hidden="false" name="ДЕТАЛИ1_61" vbProcedure="false">Лист1!$71:$71</definedName>
    <definedName function="false" hidden="false" name="ДЕТАЛИ1_610" vbProcedure="false">Лист1!$599:$599</definedName>
    <definedName function="false" hidden="false" name="ДЕТАЛИ1_611" vbProcedure="false">Лист1!$600:$600</definedName>
    <definedName function="false" hidden="false" name="ДЕТАЛИ1_612" vbProcedure="false">Лист1!$601:$601</definedName>
    <definedName function="false" hidden="false" name="ДЕТАЛИ1_613" vbProcedure="false">Лист1!$602:$602</definedName>
    <definedName function="false" hidden="false" name="ДЕТАЛИ1_614" vbProcedure="false">Лист1!$603:$603</definedName>
    <definedName function="false" hidden="false" name="ДЕТАЛИ1_615" vbProcedure="false">Лист1!$604:$604</definedName>
    <definedName function="false" hidden="false" name="ДЕТАЛИ1_616" vbProcedure="false">Лист1!$605:$605</definedName>
    <definedName function="false" hidden="false" name="ДЕТАЛИ1_617" vbProcedure="false">Лист1!$606:$606</definedName>
    <definedName function="false" hidden="false" name="ДЕТАЛИ1_618" vbProcedure="false">Лист1!$607:$607</definedName>
    <definedName function="false" hidden="false" name="ДЕТАЛИ1_619" vbProcedure="false">Лист1!$608:$608</definedName>
    <definedName function="false" hidden="false" name="ДЕТАЛИ1_62" vbProcedure="false">Лист1!$72:$72</definedName>
    <definedName function="false" hidden="false" name="ДЕТАЛИ1_620" vbProcedure="false">Лист1!$609:$609</definedName>
    <definedName function="false" hidden="false" name="ДЕТАЛИ1_621" vbProcedure="false">Лист1!$610:$610</definedName>
    <definedName function="false" hidden="false" name="ДЕТАЛИ1_622" vbProcedure="false">Лист1!$611:$611</definedName>
    <definedName function="false" hidden="false" name="ДЕТАЛИ1_623" vbProcedure="false">Лист1!$612:$612</definedName>
    <definedName function="false" hidden="false" name="ДЕТАЛИ1_624" vbProcedure="false">Лист1!$613:$613</definedName>
    <definedName function="false" hidden="false" name="ДЕТАЛИ1_625" vbProcedure="false">Лист1!$614:$614</definedName>
    <definedName function="false" hidden="false" name="ДЕТАЛИ1_626" vbProcedure="false">Лист1!$615:$615</definedName>
    <definedName function="false" hidden="false" name="ДЕТАЛИ1_627" vbProcedure="false">Лист1!$616:$616</definedName>
    <definedName function="false" hidden="false" name="ДЕТАЛИ1_628" vbProcedure="false">Лист1!$617:$617</definedName>
    <definedName function="false" hidden="false" name="ДЕТАЛИ1_629" vbProcedure="false">Лист1!$618:$618</definedName>
    <definedName function="false" hidden="false" name="ДЕТАЛИ1_63" vbProcedure="false">Лист1!$73:$73</definedName>
    <definedName function="false" hidden="false" name="ДЕТАЛИ1_630" vbProcedure="false">Лист1!$619:$619</definedName>
    <definedName function="false" hidden="false" name="ДЕТАЛИ1_631" vbProcedure="false">Лист1!$620:$620</definedName>
    <definedName function="false" hidden="false" name="ДЕТАЛИ1_632" vbProcedure="false">Лист1!$621:$621</definedName>
    <definedName function="false" hidden="false" name="ДЕТАЛИ1_633" vbProcedure="false">Лист1!$622:$622</definedName>
    <definedName function="false" hidden="false" name="ДЕТАЛИ1_634" vbProcedure="false">Лист1!$623:$623</definedName>
    <definedName function="false" hidden="false" name="ДЕТАЛИ1_635" vbProcedure="false">Лист1!$624:$624</definedName>
    <definedName function="false" hidden="false" name="ДЕТАЛИ1_636" vbProcedure="false">Лист1!$625:$625</definedName>
    <definedName function="false" hidden="false" name="ДЕТАЛИ1_637" vbProcedure="false">Лист1!$626:$626</definedName>
    <definedName function="false" hidden="false" name="ДЕТАЛИ1_638" vbProcedure="false">Лист1!$627:$627</definedName>
    <definedName function="false" hidden="false" name="ДЕТАЛИ1_639" vbProcedure="false">Лист1!$628:$628</definedName>
    <definedName function="false" hidden="false" name="ДЕТАЛИ1_64" vbProcedure="false">Лист1!$74:$74</definedName>
    <definedName function="false" hidden="false" name="ДЕТАЛИ1_640" vbProcedure="false">Лист1!$629:$629</definedName>
    <definedName function="false" hidden="false" name="ДЕТАЛИ1_641" vbProcedure="false">Лист1!$630:$630</definedName>
    <definedName function="false" hidden="false" name="ДЕТАЛИ1_642" vbProcedure="false">Лист1!$631:$631</definedName>
    <definedName function="false" hidden="false" name="ДЕТАЛИ1_643" vbProcedure="false">Лист1!$632:$632</definedName>
    <definedName function="false" hidden="false" name="ДЕТАЛИ1_644" vbProcedure="false">Лист1!$633:$633</definedName>
    <definedName function="false" hidden="false" name="ДЕТАЛИ1_645" vbProcedure="false">Лист1!$634:$634</definedName>
    <definedName function="false" hidden="false" name="ДЕТАЛИ1_646" vbProcedure="false">Лист1!$635:$635</definedName>
    <definedName function="false" hidden="false" name="ДЕТАЛИ1_647" vbProcedure="false">Лист1!$636:$636</definedName>
    <definedName function="false" hidden="false" name="ДЕТАЛИ1_648" vbProcedure="false">Лист1!$637:$637</definedName>
    <definedName function="false" hidden="false" name="ДЕТАЛИ1_649" vbProcedure="false">Лист1!$638:$638</definedName>
    <definedName function="false" hidden="false" name="ДЕТАЛИ1_65" vbProcedure="false">Лист1!$75:$75</definedName>
    <definedName function="false" hidden="false" name="ДЕТАЛИ1_650" vbProcedure="false">Лист1!$639:$639</definedName>
    <definedName function="false" hidden="false" name="ДЕТАЛИ1_651" vbProcedure="false">Лист1!$640:$640</definedName>
    <definedName function="false" hidden="false" name="ДЕТАЛИ1_652" vbProcedure="false">Лист1!$641:$641</definedName>
    <definedName function="false" hidden="false" name="ДЕТАЛИ1_653" vbProcedure="false">Лист1!$642:$642</definedName>
    <definedName function="false" hidden="false" name="ДЕТАЛИ1_654" vbProcedure="false">Лист1!$643:$643</definedName>
    <definedName function="false" hidden="false" name="ДЕТАЛИ1_655" vbProcedure="false">Лист1!$644:$644</definedName>
    <definedName function="false" hidden="false" name="ДЕТАЛИ1_656" vbProcedure="false">Лист1!$645:$645</definedName>
    <definedName function="false" hidden="false" name="ДЕТАЛИ1_657" vbProcedure="false">Лист1!$646:$646</definedName>
    <definedName function="false" hidden="false" name="ДЕТАЛИ1_658" vbProcedure="false">Лист1!$647:$647</definedName>
    <definedName function="false" hidden="false" name="ДЕТАЛИ1_659" vbProcedure="false">Лист1!$648:$648</definedName>
    <definedName function="false" hidden="false" name="ДЕТАЛИ1_66" vbProcedure="false">Лист1!$76:$76</definedName>
    <definedName function="false" hidden="false" name="ДЕТАЛИ1_660" vbProcedure="false">Лист1!$649:$649</definedName>
    <definedName function="false" hidden="false" name="ДЕТАЛИ1_661" vbProcedure="false">Лист1!$650:$650</definedName>
    <definedName function="false" hidden="false" name="ДЕТАЛИ1_662" vbProcedure="false">Лист1!$651:$651</definedName>
    <definedName function="false" hidden="false" name="ДЕТАЛИ1_663" vbProcedure="false">Лист1!$652:$652</definedName>
    <definedName function="false" hidden="false" name="ДЕТАЛИ1_664" vbProcedure="false">Лист1!$653:$653</definedName>
    <definedName function="false" hidden="false" name="ДЕТАЛИ1_665" vbProcedure="false">Лист1!$654:$654</definedName>
    <definedName function="false" hidden="false" name="ДЕТАЛИ1_666" vbProcedure="false">Лист1!$655:$655</definedName>
    <definedName function="false" hidden="false" name="ДЕТАЛИ1_667" vbProcedure="false">Лист1!$656:$656</definedName>
    <definedName function="false" hidden="false" name="ДЕТАЛИ1_668" vbProcedure="false">Лист1!$657:$657</definedName>
    <definedName function="false" hidden="false" name="ДЕТАЛИ1_669" vbProcedure="false">Лист1!$658:$658</definedName>
    <definedName function="false" hidden="false" name="ДЕТАЛИ1_67" vbProcedure="false">Лист1!$77:$77</definedName>
    <definedName function="false" hidden="false" name="ДЕТАЛИ1_670" vbProcedure="false">Лист1!$659:$659</definedName>
    <definedName function="false" hidden="false" name="ДЕТАЛИ1_671" vbProcedure="false">Лист1!$660:$660</definedName>
    <definedName function="false" hidden="false" name="ДЕТАЛИ1_672" vbProcedure="false">Лист1!$661:$661</definedName>
    <definedName function="false" hidden="false" name="ДЕТАЛИ1_673" vbProcedure="false">Лист1!$662:$662</definedName>
    <definedName function="false" hidden="false" name="ДЕТАЛИ1_674" vbProcedure="false">Лист1!$663:$663</definedName>
    <definedName function="false" hidden="false" name="ДЕТАЛИ1_675" vbProcedure="false">Лист1!$664:$664</definedName>
    <definedName function="false" hidden="false" name="ДЕТАЛИ1_676" vbProcedure="false">Лист1!$665:$665</definedName>
    <definedName function="false" hidden="false" name="ДЕТАЛИ1_677" vbProcedure="false">Лист1!$666:$666</definedName>
    <definedName function="false" hidden="false" name="ДЕТАЛИ1_678" vbProcedure="false">Лист1!$667:$667</definedName>
    <definedName function="false" hidden="false" name="ДЕТАЛИ1_679" vbProcedure="false">Лист1!$668:$668</definedName>
    <definedName function="false" hidden="false" name="ДЕТАЛИ1_68" vbProcedure="false">Лист1!$78:$78</definedName>
    <definedName function="false" hidden="false" name="ДЕТАЛИ1_680" vbProcedure="false">Лист1!$669:$669</definedName>
    <definedName function="false" hidden="false" name="ДЕТАЛИ1_681" vbProcedure="false">Лист1!$670:$670</definedName>
    <definedName function="false" hidden="false" name="ДЕТАЛИ1_682" vbProcedure="false">Лист1!$671:$671</definedName>
    <definedName function="false" hidden="false" name="ДЕТАЛИ1_683" vbProcedure="false">Лист1!$672:$672</definedName>
    <definedName function="false" hidden="false" name="ДЕТАЛИ1_684" vbProcedure="false">Лист1!$673:$673</definedName>
    <definedName function="false" hidden="false" name="ДЕТАЛИ1_685" vbProcedure="false">Лист1!$674:$674</definedName>
    <definedName function="false" hidden="false" name="ДЕТАЛИ1_686" vbProcedure="false">Лист1!$675:$675</definedName>
    <definedName function="false" hidden="false" name="ДЕТАЛИ1_687" vbProcedure="false">Лист1!$676:$676</definedName>
    <definedName function="false" hidden="false" name="ДЕТАЛИ1_688" vbProcedure="false">Лист1!$677:$677</definedName>
    <definedName function="false" hidden="false" name="ДЕТАЛИ1_689" vbProcedure="false">Лист1!$678:$678</definedName>
    <definedName function="false" hidden="false" name="ДЕТАЛИ1_69" vbProcedure="false">Лист1!$79:$79</definedName>
    <definedName function="false" hidden="false" name="ДЕТАЛИ1_690" vbProcedure="false">Лист1!$679:$679</definedName>
    <definedName function="false" hidden="false" name="ДЕТАЛИ1_691" vbProcedure="false">Лист1!$680:$680</definedName>
    <definedName function="false" hidden="false" name="ДЕТАЛИ1_692" vbProcedure="false">Лист1!$681:$681</definedName>
    <definedName function="false" hidden="false" name="ДЕТАЛИ1_693" vbProcedure="false">Лист1!$682:$682</definedName>
    <definedName function="false" hidden="false" name="ДЕТАЛИ1_694" vbProcedure="false">Лист1!$683:$683</definedName>
    <definedName function="false" hidden="false" name="ДЕТАЛИ1_695" vbProcedure="false">Лист1!$684:$684</definedName>
    <definedName function="false" hidden="false" name="ДЕТАЛИ1_696" vbProcedure="false">Лист1!$685:$685</definedName>
    <definedName function="false" hidden="false" name="ДЕТАЛИ1_697" vbProcedure="false">#REF!</definedName>
    <definedName function="false" hidden="false" name="ДЕТАЛИ1_698" vbProcedure="false">#REF!</definedName>
    <definedName function="false" hidden="false" name="ДЕТАЛИ1_699" vbProcedure="false">Лист1!$686:$686</definedName>
    <definedName function="false" hidden="false" name="ДЕТАЛИ1_7" vbProcedure="false">Лист1!$19:$19</definedName>
    <definedName function="false" hidden="false" name="ДЕТАЛИ1_70" vbProcedure="false">Лист1!$80:$80</definedName>
    <definedName function="false" hidden="false" name="ДЕТАЛИ1_700" vbProcedure="false">Лист1!$687:$687</definedName>
    <definedName function="false" hidden="false" name="ДЕТАЛИ1_701" vbProcedure="false">Лист1!$688:$688</definedName>
    <definedName function="false" hidden="false" name="ДЕТАЛИ1_702" vbProcedure="false">Лист1!$689:$689</definedName>
    <definedName function="false" hidden="false" name="ДЕТАЛИ1_703" vbProcedure="false">Лист1!$690:$690</definedName>
    <definedName function="false" hidden="false" name="ДЕТАЛИ1_704" vbProcedure="false">Лист1!$691:$691</definedName>
    <definedName function="false" hidden="false" name="ДЕТАЛИ1_705" vbProcedure="false">Лист1!$692:$692</definedName>
    <definedName function="false" hidden="false" name="ДЕТАЛИ1_706" vbProcedure="false">Лист1!$693:$693</definedName>
    <definedName function="false" hidden="false" name="ДЕТАЛИ1_707" vbProcedure="false">Лист1!$694:$694</definedName>
    <definedName function="false" hidden="false" name="ДЕТАЛИ1_708" vbProcedure="false">Лист1!$695:$695</definedName>
    <definedName function="false" hidden="false" name="ДЕТАЛИ1_709" vbProcedure="false">Лист1!$696:$696</definedName>
    <definedName function="false" hidden="false" name="ДЕТАЛИ1_71" vbProcedure="false">#REF!</definedName>
    <definedName function="false" hidden="false" name="ДЕТАЛИ1_710" vbProcedure="false">Лист1!$697:$697</definedName>
    <definedName function="false" hidden="false" name="ДЕТАЛИ1_711" vbProcedure="false">Лист1!$698:$698</definedName>
    <definedName function="false" hidden="false" name="ДЕТАЛИ1_712" vbProcedure="false">Лист1!$699:$699</definedName>
    <definedName function="false" hidden="false" name="ДЕТАЛИ1_713" vbProcedure="false">Лист1!$700:$700</definedName>
    <definedName function="false" hidden="false" name="ДЕТАЛИ1_714" vbProcedure="false">Лист1!$701:$701</definedName>
    <definedName function="false" hidden="false" name="ДЕТАЛИ1_715" vbProcedure="false">Лист1!$702:$702</definedName>
    <definedName function="false" hidden="false" name="ДЕТАЛИ1_716" vbProcedure="false">Лист1!$703:$703</definedName>
    <definedName function="false" hidden="false" name="ДЕТАЛИ1_717" vbProcedure="false">Лист1!$704:$704</definedName>
    <definedName function="false" hidden="false" name="ДЕТАЛИ1_718" vbProcedure="false">Лист1!$705:$705</definedName>
    <definedName function="false" hidden="false" name="ДЕТАЛИ1_719" vbProcedure="false">Лист1!$706:$706</definedName>
    <definedName function="false" hidden="false" name="ДЕТАЛИ1_72" vbProcedure="false">#REF!</definedName>
    <definedName function="false" hidden="false" name="ДЕТАЛИ1_720" vbProcedure="false">Лист1!$707:$707</definedName>
    <definedName function="false" hidden="false" name="ДЕТАЛИ1_721" vbProcedure="false">Лист1!$708:$708</definedName>
    <definedName function="false" hidden="false" name="ДЕТАЛИ1_722" vbProcedure="false">Лист1!$709:$709</definedName>
    <definedName function="false" hidden="false" name="ДЕТАЛИ1_723" vbProcedure="false">Лист1!$710:$710</definedName>
    <definedName function="false" hidden="false" name="ДЕТАЛИ1_724" vbProcedure="false">Лист1!$711:$711</definedName>
    <definedName function="false" hidden="false" name="ДЕТАЛИ1_725" vbProcedure="false">Лист1!$712:$712</definedName>
    <definedName function="false" hidden="false" name="ДЕТАЛИ1_726" vbProcedure="false">Лист1!$713:$713</definedName>
    <definedName function="false" hidden="false" name="ДЕТАЛИ1_727" vbProcedure="false">Лист1!$714:$714</definedName>
    <definedName function="false" hidden="false" name="ДЕТАЛИ1_728" vbProcedure="false">Лист1!$715:$715</definedName>
    <definedName function="false" hidden="false" name="ДЕТАЛИ1_729" vbProcedure="false">Лист1!$716:$716</definedName>
    <definedName function="false" hidden="false" name="ДЕТАЛИ1_73" vbProcedure="false">Лист1!$81:$81</definedName>
    <definedName function="false" hidden="false" name="ДЕТАЛИ1_730" vbProcedure="false">Лист1!$717:$717</definedName>
    <definedName function="false" hidden="false" name="ДЕТАЛИ1_731" vbProcedure="false">Лист1!$718:$718</definedName>
    <definedName function="false" hidden="false" name="ДЕТАЛИ1_732" vbProcedure="false">Лист1!$719:$719</definedName>
    <definedName function="false" hidden="false" name="ДЕТАЛИ1_733" vbProcedure="false">Лист1!$720:$720</definedName>
    <definedName function="false" hidden="false" name="ДЕТАЛИ1_734" vbProcedure="false">Лист1!$721:$721</definedName>
    <definedName function="false" hidden="false" name="ДЕТАЛИ1_735" vbProcedure="false">Лист1!$722:$722</definedName>
    <definedName function="false" hidden="false" name="ДЕТАЛИ1_736" vbProcedure="false">Лист1!$723:$723</definedName>
    <definedName function="false" hidden="false" name="ДЕТАЛИ1_737" vbProcedure="false">Лист1!$724:$724</definedName>
    <definedName function="false" hidden="false" name="ДЕТАЛИ1_738" vbProcedure="false">Лист1!$725:$725</definedName>
    <definedName function="false" hidden="false" name="ДЕТАЛИ1_739" vbProcedure="false">Лист1!$726:$726</definedName>
    <definedName function="false" hidden="false" name="ДЕТАЛИ1_74" vbProcedure="false">Лист1!$82:$82</definedName>
    <definedName function="false" hidden="false" name="ДЕТАЛИ1_740" vbProcedure="false">Лист1!$727:$727</definedName>
    <definedName function="false" hidden="false" name="ДЕТАЛИ1_741" vbProcedure="false">Лист1!$728:$728</definedName>
    <definedName function="false" hidden="false" name="ДЕТАЛИ1_742" vbProcedure="false">Лист1!$729:$729</definedName>
    <definedName function="false" hidden="false" name="ДЕТАЛИ1_743" vbProcedure="false">Лист1!$730:$730</definedName>
    <definedName function="false" hidden="false" name="ДЕТАЛИ1_744" vbProcedure="false">Лист1!$731:$731</definedName>
    <definedName function="false" hidden="false" name="ДЕТАЛИ1_745" vbProcedure="false">Лист1!$732:$732</definedName>
    <definedName function="false" hidden="false" name="ДЕТАЛИ1_746" vbProcedure="false">Лист1!$733:$733</definedName>
    <definedName function="false" hidden="false" name="ДЕТАЛИ1_747" vbProcedure="false">Лист1!$734:$734</definedName>
    <definedName function="false" hidden="false" name="ДЕТАЛИ1_748" vbProcedure="false">Лист1!$735:$735</definedName>
    <definedName function="false" hidden="false" name="ДЕТАЛИ1_749" vbProcedure="false">Лист1!$736:$736</definedName>
    <definedName function="false" hidden="false" name="ДЕТАЛИ1_75" vbProcedure="false">Лист1!$83:$83</definedName>
    <definedName function="false" hidden="false" name="ДЕТАЛИ1_750" vbProcedure="false">Лист1!$737:$737</definedName>
    <definedName function="false" hidden="false" name="ДЕТАЛИ1_751" vbProcedure="false">Лист1!$738:$738</definedName>
    <definedName function="false" hidden="false" name="ДЕТАЛИ1_752" vbProcedure="false">Лист1!$739:$739</definedName>
    <definedName function="false" hidden="false" name="ДЕТАЛИ1_753" vbProcedure="false">Лист1!$740:$740</definedName>
    <definedName function="false" hidden="false" name="ДЕТАЛИ1_754" vbProcedure="false">Лист1!$741:$741</definedName>
    <definedName function="false" hidden="false" name="ДЕТАЛИ1_755" vbProcedure="false">Лист1!$742:$742</definedName>
    <definedName function="false" hidden="false" name="ДЕТАЛИ1_756" vbProcedure="false">Лист1!$743:$743</definedName>
    <definedName function="false" hidden="false" name="ДЕТАЛИ1_757" vbProcedure="false">Лист1!$744:$744</definedName>
    <definedName function="false" hidden="false" name="ДЕТАЛИ1_758" vbProcedure="false">Лист1!$745:$745</definedName>
    <definedName function="false" hidden="false" name="ДЕТАЛИ1_759" vbProcedure="false">Лист1!$746:$746</definedName>
    <definedName function="false" hidden="false" name="ДЕТАЛИ1_76" vbProcedure="false">Лист1!$84:$84</definedName>
    <definedName function="false" hidden="false" name="ДЕТАЛИ1_760" vbProcedure="false">Лист1!$747:$747</definedName>
    <definedName function="false" hidden="false" name="ДЕТАЛИ1_761" vbProcedure="false">Лист1!$748:$748</definedName>
    <definedName function="false" hidden="false" name="ДЕТАЛИ1_762" vbProcedure="false">Лист1!$749:$749</definedName>
    <definedName function="false" hidden="false" name="ДЕТАЛИ1_763" vbProcedure="false">Лист1!$750:$750</definedName>
    <definedName function="false" hidden="false" name="ДЕТАЛИ1_764" vbProcedure="false">Лист1!$751:$751</definedName>
    <definedName function="false" hidden="false" name="ДЕТАЛИ1_765" vbProcedure="false">Лист1!$752:$752</definedName>
    <definedName function="false" hidden="false" name="ДЕТАЛИ1_766" vbProcedure="false">Лист1!$753:$753</definedName>
    <definedName function="false" hidden="false" name="ДЕТАЛИ1_767" vbProcedure="false">Лист1!$754:$754</definedName>
    <definedName function="false" hidden="false" name="ДЕТАЛИ1_768" vbProcedure="false">Лист1!$755:$755</definedName>
    <definedName function="false" hidden="false" name="ДЕТАЛИ1_769" vbProcedure="false">Лист1!$756:$756</definedName>
    <definedName function="false" hidden="false" name="ДЕТАЛИ1_77" vbProcedure="false">Лист1!$85:$85</definedName>
    <definedName function="false" hidden="false" name="ДЕТАЛИ1_770" vbProcedure="false">Лист1!$757:$757</definedName>
    <definedName function="false" hidden="false" name="ДЕТАЛИ1_771" vbProcedure="false">Лист1!$758:$758</definedName>
    <definedName function="false" hidden="false" name="ДЕТАЛИ1_772" vbProcedure="false">Лист1!$759:$759</definedName>
    <definedName function="false" hidden="false" name="ДЕТАЛИ1_773" vbProcedure="false">Лист1!$760:$760</definedName>
    <definedName function="false" hidden="false" name="ДЕТАЛИ1_774" vbProcedure="false">Лист1!$761:$761</definedName>
    <definedName function="false" hidden="false" name="ДЕТАЛИ1_775" vbProcedure="false">Лист1!$762:$762</definedName>
    <definedName function="false" hidden="false" name="ДЕТАЛИ1_776" vbProcedure="false">Лист1!$763:$763</definedName>
    <definedName function="false" hidden="false" name="ДЕТАЛИ1_777" vbProcedure="false">Лист1!$764:$764</definedName>
    <definedName function="false" hidden="false" name="ДЕТАЛИ1_778" vbProcedure="false">Лист1!$765:$765</definedName>
    <definedName function="false" hidden="false" name="ДЕТАЛИ1_779" vbProcedure="false">Лист1!$766:$766</definedName>
    <definedName function="false" hidden="false" name="ДЕТАЛИ1_78" vbProcedure="false">Лист1!$86:$86</definedName>
    <definedName function="false" hidden="false" name="ДЕТАЛИ1_780" vbProcedure="false">Лист1!$767:$767</definedName>
    <definedName function="false" hidden="false" name="ДЕТАЛИ1_781" vbProcedure="false">Лист1!$768:$768</definedName>
    <definedName function="false" hidden="false" name="ДЕТАЛИ1_782" vbProcedure="false">Лист1!$769:$769</definedName>
    <definedName function="false" hidden="false" name="ДЕТАЛИ1_783" vbProcedure="false">Лист1!$770:$770</definedName>
    <definedName function="false" hidden="false" name="ДЕТАЛИ1_784" vbProcedure="false">Лист1!$771:$771</definedName>
    <definedName function="false" hidden="false" name="ДЕТАЛИ1_785" vbProcedure="false">Лист1!$772:$772</definedName>
    <definedName function="false" hidden="false" name="ДЕТАЛИ1_786" vbProcedure="false">Лист1!$773:$773</definedName>
    <definedName function="false" hidden="false" name="ДЕТАЛИ1_787" vbProcedure="false">Лист1!$774:$774</definedName>
    <definedName function="false" hidden="false" name="ДЕТАЛИ1_788" vbProcedure="false">Лист1!$775:$775</definedName>
    <definedName function="false" hidden="false" name="ДЕТАЛИ1_789" vbProcedure="false">Лист1!$776:$776</definedName>
    <definedName function="false" hidden="false" name="ДЕТАЛИ1_79" vbProcedure="false">Лист1!$87:$87</definedName>
    <definedName function="false" hidden="false" name="ДЕТАЛИ1_790" vbProcedure="false">Лист1!$777:$777</definedName>
    <definedName function="false" hidden="false" name="ДЕТАЛИ1_791" vbProcedure="false">Лист1!$778:$778</definedName>
    <definedName function="false" hidden="false" name="ДЕТАЛИ1_792" vbProcedure="false">Лист1!$779:$779</definedName>
    <definedName function="false" hidden="false" name="ДЕТАЛИ1_793" vbProcedure="false">Лист1!$780:$780</definedName>
    <definedName function="false" hidden="false" name="ДЕТАЛИ1_794" vbProcedure="false">Лист1!$781:$781</definedName>
    <definedName function="false" hidden="false" name="ДЕТАЛИ1_795" vbProcedure="false">Лист1!$782:$782</definedName>
    <definedName function="false" hidden="false" name="ДЕТАЛИ1_796" vbProcedure="false">Лист1!$783:$783</definedName>
    <definedName function="false" hidden="false" name="ДЕТАЛИ1_797" vbProcedure="false">Лист1!$784:$784</definedName>
    <definedName function="false" hidden="false" name="ДЕТАЛИ1_798" vbProcedure="false">Лист1!$785:$785</definedName>
    <definedName function="false" hidden="false" name="ДЕТАЛИ1_799" vbProcedure="false">Лист1!$786:$786</definedName>
    <definedName function="false" hidden="false" name="ДЕТАЛИ1_8" vbProcedure="false">Лист1!$20:$20</definedName>
    <definedName function="false" hidden="false" name="ДЕТАЛИ1_80" vbProcedure="false">Лист1!$88:$88</definedName>
    <definedName function="false" hidden="false" name="ДЕТАЛИ1_800" vbProcedure="false">Лист1!$787:$787</definedName>
    <definedName function="false" hidden="false" name="ДЕТАЛИ1_801" vbProcedure="false">Лист1!$788:$788</definedName>
    <definedName function="false" hidden="false" name="ДЕТАЛИ1_802" vbProcedure="false">Лист1!$789:$789</definedName>
    <definedName function="false" hidden="false" name="ДЕТАЛИ1_803" vbProcedure="false">Лист1!$790:$790</definedName>
    <definedName function="false" hidden="false" name="ДЕТАЛИ1_804" vbProcedure="false">Лист1!$791:$791</definedName>
    <definedName function="false" hidden="false" name="ДЕТАЛИ1_805" vbProcedure="false">Лист1!$792:$792</definedName>
    <definedName function="false" hidden="false" name="ДЕТАЛИ1_806" vbProcedure="false">Лист1!$793:$793</definedName>
    <definedName function="false" hidden="false" name="ДЕТАЛИ1_807" vbProcedure="false">Лист1!$794:$794</definedName>
    <definedName function="false" hidden="false" name="ДЕТАЛИ1_808" vbProcedure="false">Лист1!$795:$795</definedName>
    <definedName function="false" hidden="false" name="ДЕТАЛИ1_809" vbProcedure="false">Лист1!$796:$796</definedName>
    <definedName function="false" hidden="false" name="ДЕТАЛИ1_81" vbProcedure="false">Лист1!$89:$89</definedName>
    <definedName function="false" hidden="false" name="ДЕТАЛИ1_810" vbProcedure="false">Лист1!$797:$797</definedName>
    <definedName function="false" hidden="false" name="ДЕТАЛИ1_811" vbProcedure="false">Лист1!$798:$798</definedName>
    <definedName function="false" hidden="false" name="ДЕТАЛИ1_812" vbProcedure="false">Лист1!$799:$799</definedName>
    <definedName function="false" hidden="false" name="ДЕТАЛИ1_813" vbProcedure="false">Лист1!$800:$800</definedName>
    <definedName function="false" hidden="false" name="ДЕТАЛИ1_814" vbProcedure="false">Лист1!$801:$801</definedName>
    <definedName function="false" hidden="false" name="ДЕТАЛИ1_815" vbProcedure="false">Лист1!$802:$802</definedName>
    <definedName function="false" hidden="false" name="ДЕТАЛИ1_816" vbProcedure="false">#REF!</definedName>
    <definedName function="false" hidden="false" name="ДЕТАЛИ1_817" vbProcedure="false">Лист1!$803:$803</definedName>
    <definedName function="false" hidden="false" name="ДЕТАЛИ1_818" vbProcedure="false">Лист1!$804:$804</definedName>
    <definedName function="false" hidden="false" name="ДЕТАЛИ1_819" vbProcedure="false">Лист1!$805:$805</definedName>
    <definedName function="false" hidden="false" name="ДЕТАЛИ1_82" vbProcedure="false">Лист1!$90:$90</definedName>
    <definedName function="false" hidden="false" name="ДЕТАЛИ1_820" vbProcedure="false">Лист1!$806:$806</definedName>
    <definedName function="false" hidden="false" name="ДЕТАЛИ1_821" vbProcedure="false">Лист1!$807:$807</definedName>
    <definedName function="false" hidden="false" name="ДЕТАЛИ1_822" vbProcedure="false">Лист1!$808:$808</definedName>
    <definedName function="false" hidden="false" name="ДЕТАЛИ1_823" vbProcedure="false">Лист1!$809:$809</definedName>
    <definedName function="false" hidden="false" name="ДЕТАЛИ1_824" vbProcedure="false">Лист1!$810:$810</definedName>
    <definedName function="false" hidden="false" name="ДЕТАЛИ1_825" vbProcedure="false">Лист1!$811:$811</definedName>
    <definedName function="false" hidden="false" name="ДЕТАЛИ1_826" vbProcedure="false">Лист1!$812:$812</definedName>
    <definedName function="false" hidden="false" name="ДЕТАЛИ1_827" vbProcedure="false">Лист1!$813:$813</definedName>
    <definedName function="false" hidden="false" name="ДЕТАЛИ1_828" vbProcedure="false">Лист1!$814:$814</definedName>
    <definedName function="false" hidden="false" name="ДЕТАЛИ1_829" vbProcedure="false">Лист1!$815:$815</definedName>
    <definedName function="false" hidden="false" name="ДЕТАЛИ1_83" vbProcedure="false">Лист1!$91:$91</definedName>
    <definedName function="false" hidden="false" name="ДЕТАЛИ1_830" vbProcedure="false">Лист1!$816:$816</definedName>
    <definedName function="false" hidden="false" name="ДЕТАЛИ1_831" vbProcedure="false">Лист1!$817:$817</definedName>
    <definedName function="false" hidden="false" name="ДЕТАЛИ1_832" vbProcedure="false">Лист1!$818:$818</definedName>
    <definedName function="false" hidden="false" name="ДЕТАЛИ1_833" vbProcedure="false">Лист1!$819:$819</definedName>
    <definedName function="false" hidden="false" name="ДЕТАЛИ1_834" vbProcedure="false">Лист1!$820:$820</definedName>
    <definedName function="false" hidden="false" name="ДЕТАЛИ1_835" vbProcedure="false">Лист1!$821:$821</definedName>
    <definedName function="false" hidden="false" name="ДЕТАЛИ1_836" vbProcedure="false">Лист1!$822:$822</definedName>
    <definedName function="false" hidden="false" name="ДЕТАЛИ1_837" vbProcedure="false">Лист1!$823:$823</definedName>
    <definedName function="false" hidden="false" name="ДЕТАЛИ1_838" vbProcedure="false">Лист1!$824:$824</definedName>
    <definedName function="false" hidden="false" name="ДЕТАЛИ1_839" vbProcedure="false">Лист1!$825:$825</definedName>
    <definedName function="false" hidden="false" name="ДЕТАЛИ1_84" vbProcedure="false">Лист1!$92:$92</definedName>
    <definedName function="false" hidden="false" name="ДЕТАЛИ1_840" vbProcedure="false">Лист1!$826:$826</definedName>
    <definedName function="false" hidden="false" name="ДЕТАЛИ1_841" vbProcedure="false">Лист1!$827:$827</definedName>
    <definedName function="false" hidden="false" name="ДЕТАЛИ1_842" vbProcedure="false">Лист1!$828:$828</definedName>
    <definedName function="false" hidden="false" name="ДЕТАЛИ1_843" vbProcedure="false">Лист1!$829:$829</definedName>
    <definedName function="false" hidden="false" name="ДЕТАЛИ1_844" vbProcedure="false">Лист1!$830:$830</definedName>
    <definedName function="false" hidden="false" name="ДЕТАЛИ1_845" vbProcedure="false">Лист1!$831:$831</definedName>
    <definedName function="false" hidden="false" name="ДЕТАЛИ1_846" vbProcedure="false">Лист1!$832:$832</definedName>
    <definedName function="false" hidden="false" name="ДЕТАЛИ1_847" vbProcedure="false">Лист1!$833:$833</definedName>
    <definedName function="false" hidden="false" name="ДЕТАЛИ1_848" vbProcedure="false">Лист1!$834:$834</definedName>
    <definedName function="false" hidden="false" name="ДЕТАЛИ1_849" vbProcedure="false">Лист1!$835:$835</definedName>
    <definedName function="false" hidden="false" name="ДЕТАЛИ1_85" vbProcedure="false">Лист1!$93:$93</definedName>
    <definedName function="false" hidden="false" name="ДЕТАЛИ1_850" vbProcedure="false">Лист1!$836:$836</definedName>
    <definedName function="false" hidden="false" name="ДЕТАЛИ1_851" vbProcedure="false">Лист1!$837:$837</definedName>
    <definedName function="false" hidden="false" name="ДЕТАЛИ1_852" vbProcedure="false">Лист1!$838:$838</definedName>
    <definedName function="false" hidden="false" name="ДЕТАЛИ1_853" vbProcedure="false">Лист1!$839:$839</definedName>
    <definedName function="false" hidden="false" name="ДЕТАЛИ1_854" vbProcedure="false">Лист1!$840:$840</definedName>
    <definedName function="false" hidden="false" name="ДЕТАЛИ1_855" vbProcedure="false">Лист1!$841:$841</definedName>
    <definedName function="false" hidden="false" name="ДЕТАЛИ1_856" vbProcedure="false">Лист1!$842:$842</definedName>
    <definedName function="false" hidden="false" name="ДЕТАЛИ1_857" vbProcedure="false">Лист1!$843:$843</definedName>
    <definedName function="false" hidden="false" name="ДЕТАЛИ1_858" vbProcedure="false">Лист1!$844:$844</definedName>
    <definedName function="false" hidden="false" name="ДЕТАЛИ1_859" vbProcedure="false">Лист1!$845:$845</definedName>
    <definedName function="false" hidden="false" name="ДЕТАЛИ1_86" vbProcedure="false">Лист1!$94:$94</definedName>
    <definedName function="false" hidden="false" name="ДЕТАЛИ1_860" vbProcedure="false">Лист1!$846:$846</definedName>
    <definedName function="false" hidden="false" name="ДЕТАЛИ1_861" vbProcedure="false">Лист1!$847:$847</definedName>
    <definedName function="false" hidden="false" name="ДЕТАЛИ1_862" vbProcedure="false">Лист1!$848:$848</definedName>
    <definedName function="false" hidden="false" name="ДЕТАЛИ1_863" vbProcedure="false">Лист1!$849:$849</definedName>
    <definedName function="false" hidden="false" name="ДЕТАЛИ1_864" vbProcedure="false">Лист1!$850:$850</definedName>
    <definedName function="false" hidden="false" name="ДЕТАЛИ1_865" vbProcedure="false">Лист1!$851:$851</definedName>
    <definedName function="false" hidden="false" name="ДЕТАЛИ1_866" vbProcedure="false">Лист1!$852:$852</definedName>
    <definedName function="false" hidden="false" name="ДЕТАЛИ1_867" vbProcedure="false">Лист1!$853:$853</definedName>
    <definedName function="false" hidden="false" name="ДЕТАЛИ1_868" vbProcedure="false">#REF!</definedName>
    <definedName function="false" hidden="false" name="ДЕТАЛИ1_869" vbProcedure="false">Лист1!$854:$854</definedName>
    <definedName function="false" hidden="false" name="ДЕТАЛИ1_87" vbProcedure="false">Лист1!$95:$95</definedName>
    <definedName function="false" hidden="false" name="ДЕТАЛИ1_870" vbProcedure="false">Лист1!$855:$855</definedName>
    <definedName function="false" hidden="false" name="ДЕТАЛИ1_871" vbProcedure="false">Лист1!$856:$856</definedName>
    <definedName function="false" hidden="false" name="ДЕТАЛИ1_872" vbProcedure="false">Лист1!$857:$857</definedName>
    <definedName function="false" hidden="false" name="ДЕТАЛИ1_873" vbProcedure="false">Лист1!$858:$858</definedName>
    <definedName function="false" hidden="false" name="ДЕТАЛИ1_874" vbProcedure="false">Лист1!$859:$859</definedName>
    <definedName function="false" hidden="false" name="ДЕТАЛИ1_875" vbProcedure="false">Лист1!$860:$860</definedName>
    <definedName function="false" hidden="false" name="ДЕТАЛИ1_876" vbProcedure="false">Лист1!$861:$861</definedName>
    <definedName function="false" hidden="false" name="ДЕТАЛИ1_877" vbProcedure="false">Лист1!$862:$862</definedName>
    <definedName function="false" hidden="false" name="ДЕТАЛИ1_878" vbProcedure="false">Лист1!$863:$863</definedName>
    <definedName function="false" hidden="false" name="ДЕТАЛИ1_879" vbProcedure="false">Лист1!$864:$864</definedName>
    <definedName function="false" hidden="false" name="ДЕТАЛИ1_88" vbProcedure="false">Лист1!$96:$96</definedName>
    <definedName function="false" hidden="false" name="ДЕТАЛИ1_880" vbProcedure="false">Лист1!$865:$865</definedName>
    <definedName function="false" hidden="false" name="ДЕТАЛИ1_881" vbProcedure="false">Лист1!$866:$866</definedName>
    <definedName function="false" hidden="false" name="ДЕТАЛИ1_882" vbProcedure="false">Лист1!$867:$867</definedName>
    <definedName function="false" hidden="false" name="ДЕТАЛИ1_883" vbProcedure="false">Лист1!$868:$868</definedName>
    <definedName function="false" hidden="false" name="ДЕТАЛИ1_884" vbProcedure="false">Лист1!$869:$869</definedName>
    <definedName function="false" hidden="false" name="ДЕТАЛИ1_885" vbProcedure="false">#REF!</definedName>
    <definedName function="false" hidden="false" name="ДЕТАЛИ1_886" vbProcedure="false">Лист1!$870:$870</definedName>
    <definedName function="false" hidden="false" name="ДЕТАЛИ1_887" vbProcedure="false">Лист1!$871:$871</definedName>
    <definedName function="false" hidden="false" name="ДЕТАЛИ1_888" vbProcedure="false">Лист1!$872:$872</definedName>
    <definedName function="false" hidden="false" name="ДЕТАЛИ1_889" vbProcedure="false">Лист1!$873:$873</definedName>
    <definedName function="false" hidden="false" name="ДЕТАЛИ1_89" vbProcedure="false">Лист1!$97:$97</definedName>
    <definedName function="false" hidden="false" name="ДЕТАЛИ1_890" vbProcedure="false">Лист1!$874:$874</definedName>
    <definedName function="false" hidden="false" name="ДЕТАЛИ1_891" vbProcedure="false">Лист1!$875:$875</definedName>
    <definedName function="false" hidden="false" name="ДЕТАЛИ1_892" vbProcedure="false">Лист1!$876:$876</definedName>
    <definedName function="false" hidden="false" name="ДЕТАЛИ1_893" vbProcedure="false">Лист1!$877:$877</definedName>
    <definedName function="false" hidden="false" name="ДЕТАЛИ1_894" vbProcedure="false">Лист1!$878:$878</definedName>
    <definedName function="false" hidden="false" name="ДЕТАЛИ1_895" vbProcedure="false">Лист1!$879:$879</definedName>
    <definedName function="false" hidden="false" name="ДЕТАЛИ1_896" vbProcedure="false">Лист1!$880:$880</definedName>
    <definedName function="false" hidden="false" name="ДЕТАЛИ1_897" vbProcedure="false">Лист1!$881:$881</definedName>
    <definedName function="false" hidden="false" name="ДЕТАЛИ1_898" vbProcedure="false">Лист1!$882:$882</definedName>
    <definedName function="false" hidden="false" name="ДЕТАЛИ1_899" vbProcedure="false">Лист1!$883:$883</definedName>
    <definedName function="false" hidden="false" name="ДЕТАЛИ1_9" vbProcedure="false">Лист1!$21:$21</definedName>
    <definedName function="false" hidden="false" name="ДЕТАЛИ1_90" vbProcedure="false">Лист1!$98:$98</definedName>
    <definedName function="false" hidden="false" name="ДЕТАЛИ1_900" vbProcedure="false">Лист1!$884:$884</definedName>
    <definedName function="false" hidden="false" name="ДЕТАЛИ1_901" vbProcedure="false">Лист1!$885:$885</definedName>
    <definedName function="false" hidden="false" name="ДЕТАЛИ1_902" vbProcedure="false">Лист1!$886:$886</definedName>
    <definedName function="false" hidden="false" name="ДЕТАЛИ1_903" vbProcedure="false">Лист1!$887:$887</definedName>
    <definedName function="false" hidden="false" name="ДЕТАЛИ1_904" vbProcedure="false">Лист1!$888:$888</definedName>
    <definedName function="false" hidden="false" name="ДЕТАЛИ1_905" vbProcedure="false">Лист1!$889:$889</definedName>
    <definedName function="false" hidden="false" name="ДЕТАЛИ1_906" vbProcedure="false">Лист1!$890:$890</definedName>
    <definedName function="false" hidden="false" name="ДЕТАЛИ1_907" vbProcedure="false">Лист1!$891:$891</definedName>
    <definedName function="false" hidden="false" name="ДЕТАЛИ1_908" vbProcedure="false">Лист1!$892:$892</definedName>
    <definedName function="false" hidden="false" name="ДЕТАЛИ1_909" vbProcedure="false">Лист1!$893:$893</definedName>
    <definedName function="false" hidden="false" name="ДЕТАЛИ1_91" vbProcedure="false">Лист1!$99:$99</definedName>
    <definedName function="false" hidden="false" name="ДЕТАЛИ1_910" vbProcedure="false">Лист1!$894:$894</definedName>
    <definedName function="false" hidden="false" name="ДЕТАЛИ1_911" vbProcedure="false">Лист1!$895:$895</definedName>
    <definedName function="false" hidden="false" name="ДЕТАЛИ1_912" vbProcedure="false">Лист1!$896:$896</definedName>
    <definedName function="false" hidden="false" name="ДЕТАЛИ1_913" vbProcedure="false">Лист1!$897:$897</definedName>
    <definedName function="false" hidden="false" name="ДЕТАЛИ1_914" vbProcedure="false">Лист1!$898:$898</definedName>
    <definedName function="false" hidden="false" name="ДЕТАЛИ1_915" vbProcedure="false">Лист1!$899:$899</definedName>
    <definedName function="false" hidden="false" name="ДЕТАЛИ1_916" vbProcedure="false">Лист1!$900:$900</definedName>
    <definedName function="false" hidden="false" name="ДЕТАЛИ1_917" vbProcedure="false">Лист1!$901:$901</definedName>
    <definedName function="false" hidden="false" name="ДЕТАЛИ1_918" vbProcedure="false">Лист1!$902:$902</definedName>
    <definedName function="false" hidden="false" name="ДЕТАЛИ1_919" vbProcedure="false">Лист1!$903:$903</definedName>
    <definedName function="false" hidden="false" name="ДЕТАЛИ1_92" vbProcedure="false">Лист1!$100:$100</definedName>
    <definedName function="false" hidden="false" name="ДЕТАЛИ1_920" vbProcedure="false">Лист1!$904:$904</definedName>
    <definedName function="false" hidden="false" name="ДЕТАЛИ1_921" vbProcedure="false">Лист1!$905:$905</definedName>
    <definedName function="false" hidden="false" name="ДЕТАЛИ1_922" vbProcedure="false">Лист1!$906:$906</definedName>
    <definedName function="false" hidden="false" name="ДЕТАЛИ1_923" vbProcedure="false">Лист1!$907:$907</definedName>
    <definedName function="false" hidden="false" name="ДЕТАЛИ1_924" vbProcedure="false">Лист1!$908:$908</definedName>
    <definedName function="false" hidden="false" name="ДЕТАЛИ1_925" vbProcedure="false">Лист1!$909:$909</definedName>
    <definedName function="false" hidden="false" name="ДЕТАЛИ1_926" vbProcedure="false">Лист1!$910:$910</definedName>
    <definedName function="false" hidden="false" name="ДЕТАЛИ1_927" vbProcedure="false">Лист1!$911:$911</definedName>
    <definedName function="false" hidden="false" name="ДЕТАЛИ1_928" vbProcedure="false">Лист1!$912:$912</definedName>
    <definedName function="false" hidden="false" name="ДЕТАЛИ1_929" vbProcedure="false">Лист1!$913:$913</definedName>
    <definedName function="false" hidden="false" name="ДЕТАЛИ1_93" vbProcedure="false">Лист1!$101:$101</definedName>
    <definedName function="false" hidden="false" name="ДЕТАЛИ1_930" vbProcedure="false">Лист1!$914:$914</definedName>
    <definedName function="false" hidden="false" name="ДЕТАЛИ1_931" vbProcedure="false">Лист1!$915:$915</definedName>
    <definedName function="false" hidden="false" name="ДЕТАЛИ1_932" vbProcedure="false">Лист1!$916:$916</definedName>
    <definedName function="false" hidden="false" name="ДЕТАЛИ1_933" vbProcedure="false">Лист1!$917:$917</definedName>
    <definedName function="false" hidden="false" name="ДЕТАЛИ1_934" vbProcedure="false">Лист1!$918:$918</definedName>
    <definedName function="false" hidden="false" name="ДЕТАЛИ1_935" vbProcedure="false">Лист1!$919:$919</definedName>
    <definedName function="false" hidden="false" name="ДЕТАЛИ1_936" vbProcedure="false">Лист1!$920:$920</definedName>
    <definedName function="false" hidden="false" name="ДЕТАЛИ1_937" vbProcedure="false">Лист1!$921:$921</definedName>
    <definedName function="false" hidden="false" name="ДЕТАЛИ1_938" vbProcedure="false">Лист1!$922:$922</definedName>
    <definedName function="false" hidden="false" name="ДЕТАЛИ1_939" vbProcedure="false">Лист1!$923:$923</definedName>
    <definedName function="false" hidden="false" name="ДЕТАЛИ1_94" vbProcedure="false">Лист1!$102:$102</definedName>
    <definedName function="false" hidden="false" name="ДЕТАЛИ1_940" vbProcedure="false">Лист1!$924:$924</definedName>
    <definedName function="false" hidden="false" name="ДЕТАЛИ1_941" vbProcedure="false">Лист1!$925:$925</definedName>
    <definedName function="false" hidden="false" name="ДЕТАЛИ1_942" vbProcedure="false">Лист1!$926:$926</definedName>
    <definedName function="false" hidden="false" name="ДЕТАЛИ1_943" vbProcedure="false">Лист1!$927:$927</definedName>
    <definedName function="false" hidden="false" name="ДЕТАЛИ1_944" vbProcedure="false">Лист1!$928:$928</definedName>
    <definedName function="false" hidden="false" name="ДЕТАЛИ1_945" vbProcedure="false">Лист1!$929:$929</definedName>
    <definedName function="false" hidden="false" name="ДЕТАЛИ1_946" vbProcedure="false">Лист1!$930:$930</definedName>
    <definedName function="false" hidden="false" name="ДЕТАЛИ1_947" vbProcedure="false">Лист1!$931:$931</definedName>
    <definedName function="false" hidden="false" name="ДЕТАЛИ1_948" vbProcedure="false">Лист1!$932:$932</definedName>
    <definedName function="false" hidden="false" name="ДЕТАЛИ1_949" vbProcedure="false">Лист1!$933:$933</definedName>
    <definedName function="false" hidden="false" name="ДЕТАЛИ1_95" vbProcedure="false">Лист1!$103:$103</definedName>
    <definedName function="false" hidden="false" name="ДЕТАЛИ1_950" vbProcedure="false">Лист1!$934:$934</definedName>
    <definedName function="false" hidden="false" name="ДЕТАЛИ1_951" vbProcedure="false">Лист1!$935:$935</definedName>
    <definedName function="false" hidden="false" name="ДЕТАЛИ1_952" vbProcedure="false">Лист1!$936:$936</definedName>
    <definedName function="false" hidden="false" name="ДЕТАЛИ1_953" vbProcedure="false">Лист1!$937:$937</definedName>
    <definedName function="false" hidden="false" name="ДЕТАЛИ1_954" vbProcedure="false">Лист1!$938:$938</definedName>
    <definedName function="false" hidden="false" name="ДЕТАЛИ1_955" vbProcedure="false">Лист1!$939:$939</definedName>
    <definedName function="false" hidden="false" name="ДЕТАЛИ1_956" vbProcedure="false">Лист1!$940:$940</definedName>
    <definedName function="false" hidden="false" name="ДЕТАЛИ1_957" vbProcedure="false">Лист1!$941:$941</definedName>
    <definedName function="false" hidden="false" name="ДЕТАЛИ1_958" vbProcedure="false">Лист1!$942:$942</definedName>
    <definedName function="false" hidden="false" name="ДЕТАЛИ1_959" vbProcedure="false">Лист1!$943:$943</definedName>
    <definedName function="false" hidden="false" name="ДЕТАЛИ1_96" vbProcedure="false">Лист1!$104:$104</definedName>
    <definedName function="false" hidden="false" name="ДЕТАЛИ1_960" vbProcedure="false">Лист1!$944:$944</definedName>
    <definedName function="false" hidden="false" name="ДЕТАЛИ1_961" vbProcedure="false">Лист1!$945:$945</definedName>
    <definedName function="false" hidden="false" name="ДЕТАЛИ1_962" vbProcedure="false">Лист1!$946:$946</definedName>
    <definedName function="false" hidden="false" name="ДЕТАЛИ1_963" vbProcedure="false">Лист1!$947:$947</definedName>
    <definedName function="false" hidden="false" name="ДЕТАЛИ1_964" vbProcedure="false">#REF!</definedName>
    <definedName function="false" hidden="false" name="ДЕТАЛИ1_965" vbProcedure="false">Лист1!$948:$948</definedName>
    <definedName function="false" hidden="false" name="ДЕТАЛИ1_966" vbProcedure="false">Лист1!$949:$949</definedName>
    <definedName function="false" hidden="false" name="ДЕТАЛИ1_967" vbProcedure="false">Лист1!$950:$950</definedName>
    <definedName function="false" hidden="false" name="ДЕТАЛИ1_968" vbProcedure="false">Лист1!$951:$951</definedName>
    <definedName function="false" hidden="false" name="ДЕТАЛИ1_969" vbProcedure="false">Лист1!$952:$952</definedName>
    <definedName function="false" hidden="false" name="ДЕТАЛИ1_97" vbProcedure="false">Лист1!$105:$105</definedName>
    <definedName function="false" hidden="false" name="ДЕТАЛИ1_970" vbProcedure="false">Лист1!$953:$953</definedName>
    <definedName function="false" hidden="false" name="ДЕТАЛИ1_971" vbProcedure="false">Лист1!$954:$954</definedName>
    <definedName function="false" hidden="false" name="ДЕТАЛИ1_972" vbProcedure="false">Лист1!$955:$955</definedName>
    <definedName function="false" hidden="false" name="ДЕТАЛИ1_973" vbProcedure="false">Лист1!$956:$956</definedName>
    <definedName function="false" hidden="false" name="ДЕТАЛИ1_974" vbProcedure="false">Лист1!$957:$957</definedName>
    <definedName function="false" hidden="false" name="ДЕТАЛИ1_975" vbProcedure="false">Лист1!$958:$958</definedName>
    <definedName function="false" hidden="false" name="ДЕТАЛИ1_976" vbProcedure="false">Лист1!$959:$959</definedName>
    <definedName function="false" hidden="false" name="ДЕТАЛИ1_977" vbProcedure="false">Лист1!$960:$960</definedName>
    <definedName function="false" hidden="false" name="ДЕТАЛИ1_978" vbProcedure="false">Лист1!$961:$961</definedName>
    <definedName function="false" hidden="false" name="ДЕТАЛИ1_979" vbProcedure="false">Лист1!$962:$962</definedName>
    <definedName function="false" hidden="false" name="ДЕТАЛИ1_98" vbProcedure="false">Лист1!$106:$106</definedName>
    <definedName function="false" hidden="false" name="ДЕТАЛИ1_980" vbProcedure="false">Лист1!$963:$963</definedName>
    <definedName function="false" hidden="false" name="ДЕТАЛИ1_981" vbProcedure="false">Лист1!$964:$964</definedName>
    <definedName function="false" hidden="false" name="ДЕТАЛИ1_982" vbProcedure="false">Лист1!$965:$965</definedName>
    <definedName function="false" hidden="false" name="ДЕТАЛИ1_983" vbProcedure="false">Лист1!$966:$966</definedName>
    <definedName function="false" hidden="false" name="ДЕТАЛИ1_984" vbProcedure="false">Лист1!$967:$967</definedName>
    <definedName function="false" hidden="false" name="ДЕТАЛИ1_985" vbProcedure="false">Лист1!$968:$968</definedName>
    <definedName function="false" hidden="false" name="ДЕТАЛИ1_986" vbProcedure="false">Лист1!$969:$969</definedName>
    <definedName function="false" hidden="false" name="ДЕТАЛИ1_987" vbProcedure="false">Лист1!$970:$970</definedName>
    <definedName function="false" hidden="false" name="ДЕТАЛИ1_988" vbProcedure="false">Лист1!$971:$971</definedName>
    <definedName function="false" hidden="false" name="ДЕТАЛИ1_989" vbProcedure="false">Лист1!$972:$972</definedName>
    <definedName function="false" hidden="false" name="ДЕТАЛИ1_99" vbProcedure="false">Лист1!$107:$107</definedName>
    <definedName function="false" hidden="false" name="ДЕТАЛИ1_990" vbProcedure="false">Лист1!$973:$973</definedName>
    <definedName function="false" hidden="false" name="ДЕТАЛИ1_991" vbProcedure="false">Лист1!$974:$974</definedName>
    <definedName function="false" hidden="false" name="ДЕТАЛИ1_992" vbProcedure="false">Лист1!$975:$975</definedName>
    <definedName function="false" hidden="false" name="ДЕТАЛИ1_993" vbProcedure="false">Лист1!$976:$976</definedName>
    <definedName function="false" hidden="false" name="ДЕТАЛИ1_994" vbProcedure="false">Лист1!$977:$977</definedName>
    <definedName function="false" hidden="false" name="ДЕТАЛИ1_995" vbProcedure="false">Лист1!$978:$978</definedName>
    <definedName function="false" hidden="false" name="ДЕТАЛИ1_996" vbProcedure="false">Лист1!$979:$979</definedName>
    <definedName function="false" hidden="false" name="ДЕТАЛИ1_997" vbProcedure="false">Лист1!$980:$980</definedName>
    <definedName function="false" hidden="false" name="ДЕТАЛИ1_998" vbProcedure="false">Лист1!$981:$981</definedName>
    <definedName function="false" hidden="false" name="ДЕТАЛИ1_999" vbProcedure="false">Лист1!$982:$982</definedName>
    <definedName function="false" hidden="false" name="Должность" vbProcedure="false">#REF!</definedName>
    <definedName function="false" hidden="false" name="КвКт" vbProcedure="false">#REF!</definedName>
    <definedName function="false" hidden="false" name="КвКтДата" vbProcedure="false">#REF!</definedName>
    <definedName function="false" hidden="false" name="КвКтКат" vbProcedure="false">#REF!</definedName>
    <definedName function="false" hidden="false" name="КвКтСпец" vbProcedure="false">#REF!</definedName>
    <definedName function="false" hidden="false" name="ЛечНагр" vbProcedure="false">#REF!</definedName>
    <definedName function="false" hidden="false" name="Нарко" vbProcedure="false">#REF!</definedName>
    <definedName function="false" hidden="false" name="НаучСпец" vbProcedure="false">#REF!</definedName>
    <definedName function="false" hidden="false" name="ОбрВУЗ" vbProcedure="false">#REF!</definedName>
    <definedName function="false" hidden="false" name="ОбрДата" vbProcedure="false">#REF!</definedName>
    <definedName function="false" hidden="false" name="ОбрКвал" vbProcedure="false">#REF!</definedName>
    <definedName function="false" hidden="false" name="ОбрСпец" vbProcedure="false">#REF!</definedName>
    <definedName function="false" hidden="false" name="ОбрСпецОбр" vbProcedure="false">#REF!</definedName>
    <definedName function="false" hidden="false" name="ПовКвЦикл" vbProcedure="false">#REF!</definedName>
    <definedName function="false" hidden="false" name="ПовКвЦиклИнф" vbProcedure="false">#REF!</definedName>
    <definedName function="false" hidden="false" name="ПовКвЦиклИО" vbProcedure="false">#REF!</definedName>
    <definedName function="false" hidden="false" name="ПовКвЦиклКов" vbProcedure="false">#REF!</definedName>
    <definedName function="false" hidden="false" name="ПовКвЦиклПед" vbProcedure="false">#REF!</definedName>
    <definedName function="false" hidden="false" name="ПовКвЦиклПП" vbProcedure="false">#REF!</definedName>
    <definedName function="false" hidden="false" name="Подразделение" vbProcedure="false">#REF!</definedName>
    <definedName function="false" hidden="false" name="Пол" vbProcedure="false">#REF!</definedName>
    <definedName function="false" hidden="false" name="ПрепДисц" vbProcedure="false">#REF!</definedName>
    <definedName function="false" hidden="false" name="Сертификат" vbProcedure="false">#REF!</definedName>
    <definedName function="false" hidden="false" name="СертСпец" vbProcedure="false">#REF!</definedName>
    <definedName function="false" hidden="false" name="СоставЗатрат" vbProcedure="false">#REF!</definedName>
    <definedName function="false" hidden="false" name="СпецПП" vbProcedure="false">#REF!</definedName>
    <definedName function="false" hidden="false" name="Ставка" vbProcedure="false">#REF!</definedName>
    <definedName function="false" hidden="false" name="Стаж1" vbProcedure="false">#REF!</definedName>
    <definedName function="false" hidden="false" name="Стаж1Заг" vbProcedure="false">#REF!</definedName>
    <definedName function="false" hidden="false" name="Стаж2" vbProcedure="false">#REF!</definedName>
    <definedName function="false" hidden="false" name="Стаж2Заг" vbProcedure="false">#REF!</definedName>
    <definedName function="false" hidden="false" name="Стаж3" vbProcedure="false">#REF!</definedName>
    <definedName function="false" hidden="false" name="Стаж3Заг" vbProcedure="false">#REF!</definedName>
    <definedName function="false" hidden="false" name="СтажКоэф" vbProcedure="false">#REF!</definedName>
    <definedName function="false" hidden="false" name="СтрокаВПО" vbProcedure="false">#REF!</definedName>
    <definedName function="false" hidden="false" name="УчЗв" vbProcedure="false">#REF!</definedName>
    <definedName function="false" hidden="false" name="УчСт" vbProcedure="false">#REF!</definedName>
    <definedName function="false" hidden="false" name="УчСтДата" vbProcedure="false">#REF!</definedName>
    <definedName function="false" hidden="false" name="УчСтПрим" vbProcedure="false">#REF!</definedName>
    <definedName function="false" hidden="false" name="ФИО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5" uniqueCount="5168">
  <si>
    <t xml:space="preserve">Информация о составе педагогических (научно-педагогических) работников образовательной организации</t>
  </si>
  <si>
    <t xml:space="preserve">ФГБОУ ВО СЗГМУ им. И.И.Мечникова Минздрава России. Г. Санкт-Петербург, ул. Кирочная, д.41</t>
  </si>
  <si>
    <t xml:space="preserve">ФИО</t>
  </si>
  <si>
    <t xml:space="preserve">Должность</t>
  </si>
  <si>
    <t xml:space="preserve">Преподаваемая дисциплина</t>
  </si>
  <si>
    <t xml:space="preserve">Уровень образования</t>
  </si>
  <si>
    <t xml:space="preserve">Квалификация</t>
  </si>
  <si>
    <t xml:space="preserve">Ученая степень</t>
  </si>
  <si>
    <t xml:space="preserve">Ученое звание</t>
  </si>
  <si>
    <t xml:space="preserve">Направление подготовки и (или) специальности</t>
  </si>
  <si>
    <t xml:space="preserve">Повышение квалификации и (или) профессиональная переподготовка</t>
  </si>
  <si>
    <t xml:space="preserve">Общий стаж работы</t>
  </si>
  <si>
    <t xml:space="preserve">Стаж работы по специальности</t>
  </si>
  <si>
    <t xml:space="preserve">Абдулаева Зинаида Игоревна</t>
  </si>
  <si>
    <t xml:space="preserve">Доцент</t>
  </si>
  <si>
    <t xml:space="preserve">Физика, математика, информатика</t>
  </si>
  <si>
    <t xml:space="preserve">Высшее профессиональное образование</t>
  </si>
  <si>
    <t xml:space="preserve">Инженер</t>
  </si>
  <si>
    <t xml:space="preserve">к.э.н. 23.12.2013</t>
  </si>
  <si>
    <t xml:space="preserve">доцент 25.12.2018</t>
  </si>
  <si>
    <t xml:space="preserve">цикл (по педагогике), Методические подходы к преподаванию учебных дисциплин в рамках подготовки по специальности "Остеопатия"
18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24л 7м 24д</t>
  </si>
  <si>
    <t xml:space="preserve">24л 8м 25д</t>
  </si>
  <si>
    <t xml:space="preserve">Абрамова Наталия Евгеньевна</t>
  </si>
  <si>
    <t xml:space="preserve">Стоматология терапевтическая</t>
  </si>
  <si>
    <t xml:space="preserve">Высшее профессиональное образование,
Ординатура</t>
  </si>
  <si>
    <t xml:space="preserve">Врач-стоматолог</t>
  </si>
  <si>
    <t xml:space="preserve">к.м.н. 05.01.2001</t>
  </si>
  <si>
    <t xml:space="preserve">доцент 15.06.2011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8л 7м 19д</t>
  </si>
  <si>
    <t xml:space="preserve">37л 7м 23д</t>
  </si>
  <si>
    <t xml:space="preserve">Абусева Гюльнара Рякитовна</t>
  </si>
  <si>
    <t xml:space="preserve">Ассистент</t>
  </si>
  <si>
    <t xml:space="preserve">Физиотерапия, физическая и реабилитационная медицина</t>
  </si>
  <si>
    <t xml:space="preserve">Высшее образование,
Ординатура</t>
  </si>
  <si>
    <t xml:space="preserve">Врач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38л 2м 19д</t>
  </si>
  <si>
    <t xml:space="preserve">36л 11м 13д</t>
  </si>
  <si>
    <t xml:space="preserve">Абясова Анастасия Иосифовна</t>
  </si>
  <si>
    <t xml:space="preserve">Преподаватель</t>
  </si>
  <si>
    <t xml:space="preserve">Русский язык</t>
  </si>
  <si>
    <t xml:space="preserve">Лингвист, переводчик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16л 4м 20д</t>
  </si>
  <si>
    <t xml:space="preserve">10л 9м 7д</t>
  </si>
  <si>
    <t xml:space="preserve">Авалуева Елена Борисовна</t>
  </si>
  <si>
    <t xml:space="preserve">Профессор</t>
  </si>
  <si>
    <t xml:space="preserve">Пропедевтика внутренних болезней, гастроэнтерология, диетология</t>
  </si>
  <si>
    <t xml:space="preserve">Врач-лечебник</t>
  </si>
  <si>
    <t xml:space="preserve">д.м.н. 30.09.2011</t>
  </si>
  <si>
    <t xml:space="preserve">профессор 04.04.2024</t>
  </si>
  <si>
    <t xml:space="preserve">терапия
Гастроэнтерология
Диетология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30.01.2022, 256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14.12.2024, 144ч;</t>
  </si>
  <si>
    <t xml:space="preserve">29л 6м 0д</t>
  </si>
  <si>
    <t xml:space="preserve">29л 5м 18д</t>
  </si>
  <si>
    <t xml:space="preserve">Аванесян Альбина Арташевна</t>
  </si>
  <si>
    <t xml:space="preserve">эндоскопия</t>
  </si>
  <si>
    <t xml:space="preserve">к.м.н. 13.10.2006</t>
  </si>
  <si>
    <t xml:space="preserve">Эндоскопия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20л 10м 22д</t>
  </si>
  <si>
    <t xml:space="preserve">16л 9м 17д</t>
  </si>
  <si>
    <t xml:space="preserve">Авдеева Марина Владимировна</t>
  </si>
  <si>
    <t xml:space="preserve">Организация здравоохранения и общественное здоровье</t>
  </si>
  <si>
    <t xml:space="preserve">д.м.н. 24.12.2015</t>
  </si>
  <si>
    <t xml:space="preserve">доцент 13.07.2017</t>
  </si>
  <si>
    <t xml:space="preserve">Проф.переподготовка, Организация здравоохранения и общественное здоровье, 
СПб государственная педиатрическая медицинская академия
07.03.2012, 576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29л 2м 26д</t>
  </si>
  <si>
    <t xml:space="preserve">Аверьянов Дмитрий Александрович</t>
  </si>
  <si>
    <t xml:space="preserve">Малоинвазивное лечение боли</t>
  </si>
  <si>
    <t xml:space="preserve">Высшее образование,
Интернатура,
Адъюнктура</t>
  </si>
  <si>
    <t xml:space="preserve">к.м.н. 24.09.2012</t>
  </si>
  <si>
    <t xml:space="preserve">Анестезиология и реаниматология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24л 1м 10д</t>
  </si>
  <si>
    <t xml:space="preserve">Авсеенко Наталья Викторовна</t>
  </si>
  <si>
    <t xml:space="preserve">Физическая культура</t>
  </si>
  <si>
    <t xml:space="preserve">Преподаватель физического воспитания</t>
  </si>
  <si>
    <t xml:space="preserve">к.пед.н. 08.06.2012</t>
  </si>
  <si>
    <t xml:space="preserve">Физическое воспитание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04.2022, 144ч;</t>
  </si>
  <si>
    <t xml:space="preserve">38л 8м 14д</t>
  </si>
  <si>
    <t xml:space="preserve">34л 9м 15д</t>
  </si>
  <si>
    <t xml:space="preserve">Аганезов Сергей Станиславович</t>
  </si>
  <si>
    <t xml:space="preserve">Акушерство и гинекология</t>
  </si>
  <si>
    <t xml:space="preserve">к.м.н. 04.04.1997</t>
  </si>
  <si>
    <t xml:space="preserve">доцент 05.09.2018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36л 3м 1д</t>
  </si>
  <si>
    <t xml:space="preserve">33л 11м 27д</t>
  </si>
  <si>
    <t xml:space="preserve">Аганезова Наталия Владимировна</t>
  </si>
  <si>
    <t xml:space="preserve">д.м.н. 30.12.2011</t>
  </si>
  <si>
    <t xml:space="preserve">профессор 24.03.2025</t>
  </si>
  <si>
    <t xml:space="preserve">цикл, Преподаватель высшей школы., 
ФГБОУ ВО "Северо-Западный государственный медицинский университет им. И.И.Мечникова Минздрава РФ
20.10.2018, 1080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30л 2м 4д</t>
  </si>
  <si>
    <t xml:space="preserve">29л 10м 6д</t>
  </si>
  <si>
    <t xml:space="preserve">Адхамова Анастасия Андреевна</t>
  </si>
  <si>
    <t xml:space="preserve">Иностранный язык</t>
  </si>
  <si>
    <t xml:space="preserve">Аспирантура,
Магистр,
Бакалавр</t>
  </si>
  <si>
    <t xml:space="preserve">Магистр</t>
  </si>
  <si>
    <t xml:space="preserve">цикл (по педагогике), 
Системно-деятельный подход как основа реализации ФГОС, 
АНО «Санкт-Петербургский центр дополнительного профессионального образования»
02.12.2020, 72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
Современные педагогические технологии с учетом ФГОС, 
ООО «Инфоурок»
20.09.2022, 72ч;
цикл (по педагогике), Преподаватель высшей школы. прпеподавание и образовательные технологии в условиях ФГОС., 
Московский институт профессиональной переподготовки и повышения квалификации педагогов
19.03.2025, 72ч;</t>
  </si>
  <si>
    <t xml:space="preserve">6л 6м 16д</t>
  </si>
  <si>
    <t xml:space="preserve">4л 6м 18д</t>
  </si>
  <si>
    <t xml:space="preserve">Азаров Даниил Валерьевич</t>
  </si>
  <si>
    <t xml:space="preserve">Старший преподаватель</t>
  </si>
  <si>
    <t xml:space="preserve">Эпидемиология</t>
  </si>
  <si>
    <t xml:space="preserve">Высшее образование,
Интернатура</t>
  </si>
  <si>
    <t xml:space="preserve">к.м.н. 01.07.2019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13л 10м 26д</t>
  </si>
  <si>
    <t xml:space="preserve">Акимов Владимир Павлович</t>
  </si>
  <si>
    <t xml:space="preserve">Хирургия</t>
  </si>
  <si>
    <t xml:space="preserve">Высшее профессиональное образование,
Интернатура,
Ординатура</t>
  </si>
  <si>
    <t xml:space="preserve">д.м.н. 01.12.2006</t>
  </si>
  <si>
    <t xml:space="preserve">профессор 16.03.2011</t>
  </si>
  <si>
    <t xml:space="preserve">цикл (по педагогике), Психол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4.02.2023, 144ч;</t>
  </si>
  <si>
    <t xml:space="preserve">44л 1м 5д</t>
  </si>
  <si>
    <t xml:space="preserve">Акопов Андрей Леонидович</t>
  </si>
  <si>
    <t xml:space="preserve">Торакальная хирургия</t>
  </si>
  <si>
    <t xml:space="preserve">д.м.н. 04.01.2002</t>
  </si>
  <si>
    <t xml:space="preserve">профессор 19.05.2010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2л 2м 25д</t>
  </si>
  <si>
    <t xml:space="preserve">31л 7м 18д</t>
  </si>
  <si>
    <t xml:space="preserve">Ал-Аттар Талат Хасан Мухаммад</t>
  </si>
  <si>
    <t xml:space="preserve">Урология</t>
  </si>
  <si>
    <t xml:space="preserve">д.м.н. 14.10.2022</t>
  </si>
  <si>
    <t xml:space="preserve">доцент 19.12.2023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19л 2м 12д</t>
  </si>
  <si>
    <t xml:space="preserve">Александров Константин Юрьевич</t>
  </si>
  <si>
    <t xml:space="preserve">Лучевая диагностика</t>
  </si>
  <si>
    <t xml:space="preserve">Высшее профессиональное образование,
Интернатура</t>
  </si>
  <si>
    <t xml:space="preserve">к.м.н. 06.02.1998</t>
  </si>
  <si>
    <t xml:space="preserve">Рентгенология
Ультразвуковая диагн</t>
  </si>
  <si>
    <t xml:space="preserve">цикл (по педагогике), 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24.09.2020, 50ч;
цикл (по педагогике), 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24.09.2020, 5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39л 5м 9д</t>
  </si>
  <si>
    <t xml:space="preserve">36л 7м 4д</t>
  </si>
  <si>
    <t xml:space="preserve">Александров Николай Юрьевич</t>
  </si>
  <si>
    <t xml:space="preserve">Нейрофизиология</t>
  </si>
  <si>
    <t xml:space="preserve">к.м.н. 01.06.2001</t>
  </si>
  <si>
    <t xml:space="preserve">Функциональная диагн</t>
  </si>
  <si>
    <t xml:space="preserve">Проф.переподготовка, Функциональная диагностика (высш), 
ГОУ ДПО СПбМАПО Росздрава
17.12.2009, 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28л 11м 22д</t>
  </si>
  <si>
    <t xml:space="preserve">Александрова Дарья Сергеевна</t>
  </si>
  <si>
    <t xml:space="preserve">Высшее образование</t>
  </si>
  <si>
    <t xml:space="preserve">Учитель английского и русского языков</t>
  </si>
  <si>
    <t xml:space="preserve">к.пед.н. 22.09.2006</t>
  </si>
  <si>
    <t xml:space="preserve">цикл (по педагогике), Специфика преподавания английского языка с учетом требований ФГОС, 
Московский институт профессиональной переподготовки и повышения квалификации педагогов
16.10.2024, 72ч;</t>
  </si>
  <si>
    <t xml:space="preserve">21л 0м 21д</t>
  </si>
  <si>
    <t xml:space="preserve">Александрович Ирина Валерьевна</t>
  </si>
  <si>
    <t xml:space="preserve">Педиатрия, неонатология</t>
  </si>
  <si>
    <t xml:space="preserve">Врач-педиатр</t>
  </si>
  <si>
    <t xml:space="preserve">к.м.н. 23.12.1999</t>
  </si>
  <si>
    <t xml:space="preserve">доцент 16.04.2008</t>
  </si>
  <si>
    <t xml:space="preserve">Педиатрия</t>
  </si>
  <si>
    <t xml:space="preserve">цикл (по педагогике), Педагогика и психология высшей школы в условиях инклюзивного образования, 
ГБОУ ВПО Санкт-Петербургский государственный педиатрический медицинский университет
16.04.2022, 72ч;
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5.02.2025, 72ч;</t>
  </si>
  <si>
    <t xml:space="preserve">38л 8м 16д</t>
  </si>
  <si>
    <t xml:space="preserve">33л 9м 13д</t>
  </si>
  <si>
    <t xml:space="preserve">Алексеев Борис Егорович</t>
  </si>
  <si>
    <t xml:space="preserve">Сексология</t>
  </si>
  <si>
    <t xml:space="preserve">д.м.н. 02.11.2001</t>
  </si>
  <si>
    <t xml:space="preserve">профессор 20.04.2011</t>
  </si>
  <si>
    <t xml:space="preserve">Проф.переподготовка, Сексология, 
ГОУ ДПО СПбМАПО Росздрава
14.04.2006, 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55л 11м 29д</t>
  </si>
  <si>
    <t xml:space="preserve">51л 0м 29д</t>
  </si>
  <si>
    <t xml:space="preserve">Алексеева Диана Анатольевна</t>
  </si>
  <si>
    <t xml:space="preserve">Оториноларингология</t>
  </si>
  <si>
    <t xml:space="preserve">к.м.н. 04.03.2011</t>
  </si>
  <si>
    <t xml:space="preserve">Проф.переподготовка, Онкология, 
ГБОУ ВПО Санкт-Петербургский государственный медицинский университет им. И.П. Павлова
22.02.2013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10.2021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21л 5м 25д</t>
  </si>
  <si>
    <t xml:space="preserve">20л 0м 0д</t>
  </si>
  <si>
    <t xml:space="preserve">Алексеенко Светлана</t>
  </si>
  <si>
    <t xml:space="preserve">д.м.н. 07.03.2023</t>
  </si>
  <si>
    <t xml:space="preserve">доцент 06.12.2017</t>
  </si>
  <si>
    <t xml:space="preserve">Проф.переподготовка, Сурдология-оториноларингология, 
ГОУ ДПО СПбМАПО Росздрава
10.04.2007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28л 6м 16д</t>
  </si>
  <si>
    <t xml:space="preserve">Али Аммар Хуссейн</t>
  </si>
  <si>
    <t xml:space="preserve">к.м.н. 01.03.2002</t>
  </si>
  <si>
    <t xml:space="preserve">Проф.переподготовка, Колопроктология
Колопрокт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4.06.2008, 504ч;
Проф.переподготовка, Онкология
Онкология, 
ГОУ ДПО СПбМАПО Росздрава
17.12.2009, 504ч;
цикл (по педагогике), 
Психолгические и педагогические основы профессиональной деятельности преподавателя высшей медицинской школы, 
ФГБОУ ВО "Северо-Западный государственный медицинский университет им. И.И.Мечникова Минздрава РФ
06.02.2021, 144ч;
Проф.переподготовка, 
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23л 5м 12д</t>
  </si>
  <si>
    <t xml:space="preserve">Аликбаева Лилия Абдулняимовна</t>
  </si>
  <si>
    <t xml:space="preserve">Заведующий кафедрой</t>
  </si>
  <si>
    <t xml:space="preserve">Общая гигиена</t>
  </si>
  <si>
    <t xml:space="preserve">Врач-гигиенист, эпидемиолог, профпатолог</t>
  </si>
  <si>
    <t xml:space="preserve">д.м.н. 04.07.2008</t>
  </si>
  <si>
    <t xml:space="preserve">профессор 22.01.2015</t>
  </si>
  <si>
    <t xml:space="preserve">Общая гигиена
</t>
  </si>
  <si>
    <t xml:space="preserve">Проф.переподготовка, Коммунальная гигиена
"Коммунальная гигиена", 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5.07.2008, 504ч;
Проф.переподготовка, Преподаватель высшей школы, 
ГБОУ ВПО "Северо-Западный государственный медицинский университет им.И.И.Мечникова"
04.07.2014, 1080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37л 8м 21д</t>
  </si>
  <si>
    <t xml:space="preserve">35л 10м 15д</t>
  </si>
  <si>
    <t xml:space="preserve">Алтунина Марина Михайловна</t>
  </si>
  <si>
    <t xml:space="preserve">Фтизиатрия</t>
  </si>
  <si>
    <t xml:space="preserve">к.м.н. 31.10.1997</t>
  </si>
  <si>
    <t xml:space="preserve">доцент 15.04.2009</t>
  </si>
  <si>
    <t xml:space="preserve">цикл (по педагогике), Digitai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11.11.2020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37л 8м 30д</t>
  </si>
  <si>
    <t xml:space="preserve">Андреев Юрий Аркадьевич</t>
  </si>
  <si>
    <t xml:space="preserve">Гистология</t>
  </si>
  <si>
    <t xml:space="preserve">Высшее профессиональное образование,
Аспирантура</t>
  </si>
  <si>
    <t xml:space="preserve">Врач-гигиенист-эпидемиолог</t>
  </si>
  <si>
    <t xml:space="preserve">к.м.н. 06.03.1992</t>
  </si>
  <si>
    <t xml:space="preserve">доцент 20.01.1999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Педагогика и психология профессионального образован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10.2022, 16ч;</t>
  </si>
  <si>
    <t xml:space="preserve">33л 11м 29д</t>
  </si>
  <si>
    <t xml:space="preserve">Андреева Елена Анатольевна</t>
  </si>
  <si>
    <t xml:space="preserve">Патологическая анатомия</t>
  </si>
  <si>
    <t xml:space="preserve">к.м.н. 15.02.2021</t>
  </si>
  <si>
    <t xml:space="preserve">Проф.переподготовка, Педагогика высшей школы, 
Федеральное 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27.02.2018, ;</t>
  </si>
  <si>
    <t xml:space="preserve">13л 9м 14д</t>
  </si>
  <si>
    <t xml:space="preserve">9л 11м 14д</t>
  </si>
  <si>
    <t xml:space="preserve">Андреевская Марина Владиленовна</t>
  </si>
  <si>
    <t xml:space="preserve">Нормальная физиология</t>
  </si>
  <si>
    <t xml:space="preserve">к.м.н. 07.06.1996</t>
  </si>
  <si>
    <t xml:space="preserve">доцент 18.07.2007</t>
  </si>
  <si>
    <t xml:space="preserve">Проф.переподготовка, Преподаватель высшей школы
"Преподаватель медицинского образовательного учреждения -основы деятельности" Преподаватель высшей школы,1440 часов, 
Санкт-Петербургская государственная медицинская академия им. И.И. Мечникова
27.06.2007, 1440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
цикл (по педагогике), Цифровые технологии в преподавании профильных дисциплин, 
АНО ВО «Университет Иннополис»
24.05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11.04.2023, 270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23.05.2025, 144ч;</t>
  </si>
  <si>
    <t xml:space="preserve">31л 5м 20д</t>
  </si>
  <si>
    <t xml:space="preserve">31л 1м 20д</t>
  </si>
  <si>
    <t xml:space="preserve">Андрусенко Анастасия Владимировна</t>
  </si>
  <si>
    <t xml:space="preserve">Общая хирургия</t>
  </si>
  <si>
    <t xml:space="preserve">Высшее образование,
Интернатура,
Ординатура</t>
  </si>
  <si>
    <t xml:space="preserve">к.м.н. 06.05.2011</t>
  </si>
  <si>
    <t xml:space="preserve">Проф.переподготовка, Ультразвуковая диагностика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 Мечникова» Министерства здравоохранения Российской Федерации
28.03.2014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9л 6м 21д</t>
  </si>
  <si>
    <t xml:space="preserve">16л 2м 8д</t>
  </si>
  <si>
    <t xml:space="preserve">Андрущенко Наталия Владимировна</t>
  </si>
  <si>
    <t xml:space="preserve">Неврология</t>
  </si>
  <si>
    <t xml:space="preserve">к.м.н. 06.04.2001</t>
  </si>
  <si>
    <t xml:space="preserve">доцент 04.08.2017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37л 4м 6д</t>
  </si>
  <si>
    <t xml:space="preserve">Аникина Ольга Владимировна</t>
  </si>
  <si>
    <t xml:space="preserve">Инфекционные болезни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23л 1м 14д</t>
  </si>
  <si>
    <t xml:space="preserve">21л 9м 20д</t>
  </si>
  <si>
    <t xml:space="preserve">Аниконова Людмила Ивановна</t>
  </si>
  <si>
    <t xml:space="preserve">Внутренние болезни</t>
  </si>
  <si>
    <t xml:space="preserve">к.м.н. 19.02.1982</t>
  </si>
  <si>
    <t xml:space="preserve">доцент 25.10.1995</t>
  </si>
  <si>
    <t xml:space="preserve">Терапия</t>
  </si>
  <si>
    <t xml:space="preserve">Проф.переподготовка, Клиническая фармак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2.2021, 50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51л 10м 9д</t>
  </si>
  <si>
    <t xml:space="preserve">Антонов Всеволод Михайлович</t>
  </si>
  <si>
    <t xml:space="preserve">к.м.н. 03.06.2005</t>
  </si>
  <si>
    <t xml:space="preserve">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7л 3м 13д</t>
  </si>
  <si>
    <t xml:space="preserve">23л 11м 24д</t>
  </si>
  <si>
    <t xml:space="preserve">Антонова Жанна Владимировна</t>
  </si>
  <si>
    <t xml:space="preserve">Биохимия</t>
  </si>
  <si>
    <t xml:space="preserve">Учитель биологии и химии в средней школе</t>
  </si>
  <si>
    <t xml:space="preserve">к.б.н. 05.05.1996</t>
  </si>
  <si>
    <t xml:space="preserve">цикл (по педагогике), Преподаватель высшей школы
144, 
Автономная некоммерческая организация высшего образования «Санкт-Петербургский педагогический институт»
28.06.2021, 144ч;
цикл (по педагогике), Педагогика профессионального образования. Преподаватель высшей школы, 
04.05.2024, 144ч;</t>
  </si>
  <si>
    <t xml:space="preserve">37л 9м 16д</t>
  </si>
  <si>
    <t xml:space="preserve">28л 0м 6д</t>
  </si>
  <si>
    <t xml:space="preserve">Ануфриюк Ксения Юрьевна</t>
  </si>
  <si>
    <t xml:space="preserve">Коммуникативные навыки</t>
  </si>
  <si>
    <t xml:space="preserve">к.п.н. 15.07.2011</t>
  </si>
  <si>
    <t xml:space="preserve">Психология</t>
  </si>
  <si>
    <t xml:space="preserve">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</t>
  </si>
  <si>
    <t xml:space="preserve">13л 11м 29д</t>
  </si>
  <si>
    <t xml:space="preserve">Апресян Анна Григорьевна</t>
  </si>
  <si>
    <t xml:space="preserve">к.м.н. 23.10.2019</t>
  </si>
  <si>
    <t xml:space="preserve">доцент 24.05.2024</t>
  </si>
  <si>
    <t xml:space="preserve">Проф.переподготовка, Клиническая фармак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21л 5м 4д</t>
  </si>
  <si>
    <t xml:space="preserve">15л 0м 12д</t>
  </si>
  <si>
    <t xml:space="preserve">Аржавкина Лейла Гусейновна</t>
  </si>
  <si>
    <t xml:space="preserve">Медицинская генетика</t>
  </si>
  <si>
    <t xml:space="preserve">Биолог-биохимик</t>
  </si>
  <si>
    <t xml:space="preserve">к.б.н. 15.07.2013</t>
  </si>
  <si>
    <t xml:space="preserve">Генетика
Лабораторная генетик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23.05.2025, 144ч;</t>
  </si>
  <si>
    <t xml:space="preserve">38л 0м 11д</t>
  </si>
  <si>
    <t xml:space="preserve">Аристидова Светлана Николаевна</t>
  </si>
  <si>
    <t xml:space="preserve">Сестринское дело</t>
  </si>
  <si>
    <t xml:space="preserve">Менеджер</t>
  </si>
  <si>
    <t xml:space="preserve">Терапия
Сестринское дело</t>
  </si>
  <si>
    <t xml:space="preserve">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41л 3м 27д</t>
  </si>
  <si>
    <t xml:space="preserve">41л 1м 12д</t>
  </si>
  <si>
    <t xml:space="preserve">Арсеньев Алексей Валентинович</t>
  </si>
  <si>
    <t xml:space="preserve">Травматология и ортопедия</t>
  </si>
  <si>
    <t xml:space="preserve">к.м.н. 07.10.2005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27л 11м 14д</t>
  </si>
  <si>
    <t xml:space="preserve">Арсеньев Андрей Иванович</t>
  </si>
  <si>
    <t xml:space="preserve">Онкология</t>
  </si>
  <si>
    <t xml:space="preserve">д.м.н. 16.05.2008</t>
  </si>
  <si>
    <t xml:space="preserve">профессор 17.03.2022</t>
  </si>
  <si>
    <t xml:space="preserve">цикл (по педагогике), 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Преподавание по дисциплине Онкология, 
НИИ онкологии им. проф. Н.Н. Петрова
14.07.2023, 72ч;</t>
  </si>
  <si>
    <t xml:space="preserve">33л 8м 25д</t>
  </si>
  <si>
    <t xml:space="preserve">Артемьев Тимур Мурманович</t>
  </si>
  <si>
    <t xml:space="preserve">Философия</t>
  </si>
  <si>
    <t xml:space="preserve">Высшее образование,
Аспирантура</t>
  </si>
  <si>
    <t xml:space="preserve">Философ</t>
  </si>
  <si>
    <t xml:space="preserve">к.филос.н. 02.02.2015</t>
  </si>
  <si>
    <t xml:space="preserve">доцент 23.08.2019</t>
  </si>
  <si>
    <t xml:space="preserve">Проф.переподготовка, Преподаватель высшей школы, 
Санкт-Петербургский государственный университет
17.09.2012, 1080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Гарантия качества образования
3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05.2025, 144ч;</t>
  </si>
  <si>
    <t xml:space="preserve">29л 8м 26д</t>
  </si>
  <si>
    <t xml:space="preserve">14л 1м 6д</t>
  </si>
  <si>
    <t xml:space="preserve">Артюшкин Сергей Анатольевич</t>
  </si>
  <si>
    <t xml:space="preserve">Высшее профессиональное образование,
Высшее образование,
Ординатура</t>
  </si>
  <si>
    <t xml:space="preserve">д.м.н. 01.04.2011</t>
  </si>
  <si>
    <t xml:space="preserve">профессор 15.06.2018</t>
  </si>
  <si>
    <t xml:space="preserve">Проф.переподготовка, Сурдология-оториноларингология, 
ГОУ ДПО СПбМАПО Росздрава
10.04.2007, 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2.05.2017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Сурдология-оториноларингология, 
ФГБОУ ВО "Северо-Западный государственный медицинский университет им. И.И.Мечникова Минздрава РФ
13.12.2018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
Методология и оценка формирования пациент-центрированых коммуникативных навыков (виртуальный пациент, стандартизованный пациент)., 
Карагандинский Государственный медицинский Университет
25.06.2021, 21ч;
Проф.переподготовка, Специалист по пожарной профилактике, 
ООО «Академия дополнительного профессионального образования "Консалтинг Групп"
14.06.2023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9л 1м 30д</t>
  </si>
  <si>
    <t xml:space="preserve">Артюшкина Валентина Кузьминична</t>
  </si>
  <si>
    <t xml:space="preserve">к.м.н. 02.03.2001</t>
  </si>
  <si>
    <t xml:space="preserve">доцент 23.03.2015</t>
  </si>
  <si>
    <t xml:space="preserve">Проф.переподготовка, Сурдология-оториноларингология, 
ГОУ ДПО СПбМАПО Росздрава
30.12.201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</t>
  </si>
  <si>
    <t xml:space="preserve">30л 0м 25д</t>
  </si>
  <si>
    <t xml:space="preserve">24л 10м 26д</t>
  </si>
  <si>
    <t xml:space="preserve">Аршба Эсма Алексеевна</t>
  </si>
  <si>
    <t xml:space="preserve">Госпитальная хирургия</t>
  </si>
  <si>
    <t xml:space="preserve">Высшее образование,
Интернатура,
Ординатура,
Аспирантура</t>
  </si>
  <si>
    <t xml:space="preserve">к.м.н. 01.06.2021</t>
  </si>
  <si>
    <t xml:space="preserve">10л 11м 10д</t>
  </si>
  <si>
    <t xml:space="preserve">10л 9м 10д</t>
  </si>
  <si>
    <t xml:space="preserve">Арьев Александр Леонидович</t>
  </si>
  <si>
    <t xml:space="preserve">Геронтология и гериатрия</t>
  </si>
  <si>
    <t xml:space="preserve">Высшее профессиональное образование,
Ординатура,
Аспирантура,
Докторантура</t>
  </si>
  <si>
    <t xml:space="preserve">д.м.н. 04.12.1998</t>
  </si>
  <si>
    <t xml:space="preserve">профессор 01.12.2008</t>
  </si>
  <si>
    <t xml:space="preserve">Гериатрия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
144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2л 3м 14д</t>
  </si>
  <si>
    <t xml:space="preserve">Арьева Галина Тарасовна</t>
  </si>
  <si>
    <t xml:space="preserve">Стоматология</t>
  </si>
  <si>
    <t xml:space="preserve">к.м.н. 05.05.2006</t>
  </si>
  <si>
    <t xml:space="preserve">доцент 29.03.2012</t>
  </si>
  <si>
    <t xml:space="preserve">Стоматология общей практики</t>
  </si>
  <si>
    <t xml:space="preserve">36л 5м 25д</t>
  </si>
  <si>
    <t xml:space="preserve">Асатрян Татевик Тиграновна</t>
  </si>
  <si>
    <t xml:space="preserve">Клиническая лабораторная диагностика;  Биохимия</t>
  </si>
  <si>
    <t xml:space="preserve">Высшее профессиональное образование,
Ординатура,
Аспирантура</t>
  </si>
  <si>
    <t xml:space="preserve">Врач-биохимик</t>
  </si>
  <si>
    <t xml:space="preserve">к.м.н. 28.11.2022</t>
  </si>
  <si>
    <t xml:space="preserve">Клинич.лаб.диагн.</t>
  </si>
  <si>
    <t xml:space="preserve">Проф.переподготовка, Преподаватель высшей школы.
256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Методические подходы к преподаванию учебных дисциплин в рамках подготовки по специальности "Остеопатия"
18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06.2025, 264ч;</t>
  </si>
  <si>
    <t xml:space="preserve">9л 9м 18д</t>
  </si>
  <si>
    <t xml:space="preserve">4л 10м 21д</t>
  </si>
  <si>
    <t xml:space="preserve">Асауленко Захар Павлович</t>
  </si>
  <si>
    <t xml:space="preserve">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8л 6м 19д</t>
  </si>
  <si>
    <t xml:space="preserve">5л 11м 1д</t>
  </si>
  <si>
    <t xml:space="preserve">Асланов Батырбек Исмелович</t>
  </si>
  <si>
    <t xml:space="preserve">Директор института</t>
  </si>
  <si>
    <t xml:space="preserve">д.м.н. 24.07.2017</t>
  </si>
  <si>
    <t xml:space="preserve">профессор 24.05.2024</t>
  </si>
  <si>
    <t xml:space="preserve">цикл (по педагогике), Цифровые технологии в преподавании профильных дисциплин, 
АНО ВО «Университет Иннополис»
28.05.2022, 144ч;</t>
  </si>
  <si>
    <t xml:space="preserve">24л 10м 30д</t>
  </si>
  <si>
    <t xml:space="preserve">Атаев Джумамурад Бекмурадович</t>
  </si>
  <si>
    <t xml:space="preserve">к.м.н. 01.07.2011</t>
  </si>
  <si>
    <t xml:space="preserve">цикл (по педагогике), 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4.2022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24л 3м 6д</t>
  </si>
  <si>
    <t xml:space="preserve">20л 7м 26д</t>
  </si>
  <si>
    <t xml:space="preserve">Афанасьев Василий Владимирович</t>
  </si>
  <si>
    <t xml:space="preserve">Клиническая фармакология неотложных состояний, токсикология</t>
  </si>
  <si>
    <t xml:space="preserve">д.м.н. 07.10.1994</t>
  </si>
  <si>
    <t xml:space="preserve">профессор 21.07.1999</t>
  </si>
  <si>
    <t xml:space="preserve">Клиническая фармакол
Токсикология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43л 11м 30д</t>
  </si>
  <si>
    <t xml:space="preserve">Афанасьева Ирина Вадимовна</t>
  </si>
  <si>
    <t xml:space="preserve">Скорая медицинская помощь</t>
  </si>
  <si>
    <t xml:space="preserve">к.м.н. 05.07.2002</t>
  </si>
  <si>
    <t xml:space="preserve">Проф.переподготовка, Ультразвуковая диагностика, 
ГОУ ДПО СПбМАПО Росздрава
17.11.2005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49л 2м 29д</t>
  </si>
  <si>
    <t xml:space="preserve">48л 5м 22д</t>
  </si>
  <si>
    <t xml:space="preserve">Афанасьева Марина Юрьевна</t>
  </si>
  <si>
    <t xml:space="preserve">Высшее образование,
Ординатура,
Аспирантура</t>
  </si>
  <si>
    <t xml:space="preserve">к.м.н. 28.06.2023</t>
  </si>
  <si>
    <t xml:space="preserve">цикл (по педагогике), Современные образовательные технлогии преподавания специальных дисциплин на английском языке в медицинских вузах
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Проф.переподготовка, Физическая и реабилитационная медицина
Физическая и реабилитационная медицина, 
ФГБОУ ВО "Северо-Западный государственный медицинский университет им. И.И.Мечникова Минздрава РФ
18.05.2023, 504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17л 0м 8д</t>
  </si>
  <si>
    <t xml:space="preserve">5л 7м 16д</t>
  </si>
  <si>
    <t xml:space="preserve">Афанасьева Ольга Ивановна</t>
  </si>
  <si>
    <t xml:space="preserve">д.м.н. 15.07.2013</t>
  </si>
  <si>
    <t xml:space="preserve">цикл (по педагогике), Педагогика и психология профессионального образования, 
Восточно-Европейский Институт Психоанализа
12.10.2022, 72ч;</t>
  </si>
  <si>
    <t xml:space="preserve">42л 4м 0д</t>
  </si>
  <si>
    <t xml:space="preserve">Афлитонов Максим Александрович</t>
  </si>
  <si>
    <t xml:space="preserve">к.м.н. 04.02.2019</t>
  </si>
  <si>
    <t xml:space="preserve">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5.2025, 16ч;</t>
  </si>
  <si>
    <t xml:space="preserve">15л 11м 3д</t>
  </si>
  <si>
    <t xml:space="preserve">10л 1м 22д</t>
  </si>
  <si>
    <t xml:space="preserve">Афонина Лариса Юрьевна</t>
  </si>
  <si>
    <t xml:space="preserve">к.м.н. 07.07.1995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41л 7м 9д</t>
  </si>
  <si>
    <t xml:space="preserve">39л 11м 14д</t>
  </si>
  <si>
    <t xml:space="preserve">Афоничев Константин Александрович</t>
  </si>
  <si>
    <t xml:space="preserve">д.м.н. 06.05.2011</t>
  </si>
  <si>
    <t xml:space="preserve">Проф.переподготовка, Организация здравоохранения и общественное здоровье, 
ГОУ ДПО "Санкт-Петербургская медицинская академия последипломного образования федерального агентства по здравоохранению и социальному развитию"
26.04.2008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26л 4м 29д</t>
  </si>
  <si>
    <t xml:space="preserve">25л 0м 0д</t>
  </si>
  <si>
    <t xml:space="preserve">Бабин Сергей Михайлович</t>
  </si>
  <si>
    <t xml:space="preserve">Психотерапия</t>
  </si>
  <si>
    <t xml:space="preserve">д.м.н. 06.04.2007</t>
  </si>
  <si>
    <t xml:space="preserve">доцент 08.12.2021</t>
  </si>
  <si>
    <t xml:space="preserve">психотерапия</t>
  </si>
  <si>
    <t xml:space="preserve">Первич.специализация, Психотерапия, 
ГУ "Санкт-петербургский научно-исследовательский психоневрологический институт им. В.М. Бехтерева Росздрава"
01.01.2000, 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34л 0м 17д</t>
  </si>
  <si>
    <t xml:space="preserve">32л 11м 28д</t>
  </si>
  <si>
    <t xml:space="preserve">Багненко Наталья Михайловна</t>
  </si>
  <si>
    <t xml:space="preserve">Ортодонтия</t>
  </si>
  <si>
    <t xml:space="preserve">к.м.н. 21.03.2017</t>
  </si>
  <si>
    <t xml:space="preserve">цикл (по педагогике), Введение в педагогику, 
ФГБОУ ВО "Северо-Западный государственный медицинский университет им. И.И.Мечникова Минздрава РФ
16.04.2021, 18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14л 4м 3д</t>
  </si>
  <si>
    <t xml:space="preserve">Бадакшанов Артур Рамилевич</t>
  </si>
  <si>
    <t xml:space="preserve">Фармакология</t>
  </si>
  <si>
    <t xml:space="preserve">Провизор</t>
  </si>
  <si>
    <t xml:space="preserve">к.фармац.н. 07.02.2003</t>
  </si>
  <si>
    <t xml:space="preserve">доцент 17.02.2010</t>
  </si>
  <si>
    <t xml:space="preserve">Клиническая фармакология</t>
  </si>
  <si>
    <t xml:space="preserve">цикл (по педагогике): план на 4 квартал 2025г.</t>
  </si>
  <si>
    <t xml:space="preserve">24л 6м 2д</t>
  </si>
  <si>
    <t xml:space="preserve">1л 0м 13д</t>
  </si>
  <si>
    <t xml:space="preserve">Баева Тамара Ахматовна</t>
  </si>
  <si>
    <t xml:space="preserve">Учитель английского и немецкого языков средней школы</t>
  </si>
  <si>
    <t xml:space="preserve">к.пед.н. 14.04.2014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
цикл (по педагогике), 
Современные подходы к содержанию и организации образовательного процесса в условиях введения ФГОС ВО, 
АНО ДПО «Федеральный институт профессионального образования»
21.04.2025, 144ч;</t>
  </si>
  <si>
    <t xml:space="preserve">42л 7м 9д</t>
  </si>
  <si>
    <t xml:space="preserve">41л 8м 15д</t>
  </si>
  <si>
    <t xml:space="preserve">Баиндурашвили Алексей Георгиевич</t>
  </si>
  <si>
    <t xml:space="preserve">Детская травматология и ортопедия</t>
  </si>
  <si>
    <t xml:space="preserve">д.м.н. 04.02.1994</t>
  </si>
  <si>
    <t xml:space="preserve">ДЧА РАН 28.10.2016</t>
  </si>
  <si>
    <t xml:space="preserve">55л 10м 20д</t>
  </si>
  <si>
    <t xml:space="preserve">53л 9м 21д</t>
  </si>
  <si>
    <t xml:space="preserve">Баирова Татьяна Васильевна</t>
  </si>
  <si>
    <t xml:space="preserve">к.м.н. 02.06.2000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76ч;
цикл (по педагогике), Федеральные государственные образовательные стандарты и их учебно-методическое сопровождение, 
ГБОУ ВПО "Северо-Западный государственный медицинский университет им.И.И.Мечникова"
17.06.2023, 144ч;</t>
  </si>
  <si>
    <t xml:space="preserve">53л 6м 22д</t>
  </si>
  <si>
    <t xml:space="preserve">51л 11м 7д</t>
  </si>
  <si>
    <t xml:space="preserve">Байбородов Ярослав Владимирович</t>
  </si>
  <si>
    <t xml:space="preserve">Офтальмология</t>
  </si>
  <si>
    <t xml:space="preserve">к.м.н. 08.09.2006</t>
  </si>
  <si>
    <t xml:space="preserve">Проф.переподготовка, Организация здравоохранения и общественное здоровье, 
ГБОУ ВПО "Северо-Западный государственный медицинский университет им.И.И.Мечникова"
20.12.2014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2л 8м 2д</t>
  </si>
  <si>
    <t xml:space="preserve">28л 10м 22д</t>
  </si>
  <si>
    <t xml:space="preserve">Баймаков Евгений Анатольевич</t>
  </si>
  <si>
    <t xml:space="preserve">к.м.н. 23.11.2020</t>
  </si>
  <si>
    <t xml:space="preserve">Проф.переподготовка, Гигиеническое воспитание (высш)
Гигиеническое воспитание (высш), 
ФГБОУ ВО "Северо-Западный государственный медицинский университет им. И.И.Мечникова Минздрава РФ
13.12.2018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15л 4м 16д</t>
  </si>
  <si>
    <t xml:space="preserve">6л 5м 17д</t>
  </si>
  <si>
    <t xml:space="preserve">Бакалкина Екатерина Михайловна</t>
  </si>
  <si>
    <t xml:space="preserve">к.м.н. 17.07.2015</t>
  </si>
  <si>
    <t xml:space="preserve">Проф.переподготовка, Гигиена детей и подростков, 
ФГБОУ ВО "Северо-Западный государственный медицинский университет им. И.И.Мечникова Минздрава РФ
17.06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15л 5м 3д</t>
  </si>
  <si>
    <t xml:space="preserve">13л 6м 0д</t>
  </si>
  <si>
    <t xml:space="preserve">Бакулин Игорь Геннадьевич</t>
  </si>
  <si>
    <t xml:space="preserve">д.м.н. 02.07.2004</t>
  </si>
  <si>
    <t xml:space="preserve">профессор 25.12.2006</t>
  </si>
  <si>
    <t xml:space="preserve">Проф.переподготовка, Гастроэнтерология, 
Государственный институт усовершенствования врачей МОРФ
27.12.2007, 600ч;
Проф.переподготовка, Диетология (высш), 
ФГБОУ ВО "Северо-Западный государственный медицинский университет им. И.И.Мечникова Минздрава РФ
24.06.2017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38л 2м 26д</t>
  </si>
  <si>
    <t xml:space="preserve">Бакулина Наталья Валерьевна</t>
  </si>
  <si>
    <t xml:space="preserve">Терапия и клиническая фармакология</t>
  </si>
  <si>
    <t xml:space="preserve">д.м.н. 11.09.2009</t>
  </si>
  <si>
    <t xml:space="preserve">профессор 19.04.2024</t>
  </si>
  <si>
    <t xml:space="preserve">Терапия
Клиническая фармакол</t>
  </si>
  <si>
    <t xml:space="preserve">Проф.переподготовка, Гастроэнтерология, 
ГОУ ДПО СПбМАПО Росздрава
07.12.2007, ;
Проф.переподготовка, 
Управление в сфере высшего образования и дополнительного профессионального образования, 
ФГБОУ ВО "Российская академия народного хозяйства и государственной службы при Президенте Российской Федерации"
09.09.2021, 250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12.2024, ;</t>
  </si>
  <si>
    <t xml:space="preserve">24л 5м 27д</t>
  </si>
  <si>
    <t xml:space="preserve">Баландина Ксения Александровна</t>
  </si>
  <si>
    <t xml:space="preserve">Эндокринология</t>
  </si>
  <si>
    <t xml:space="preserve">к.м.н. 02.07.2010</t>
  </si>
  <si>
    <t xml:space="preserve">доцент 24.03.2025</t>
  </si>
  <si>
    <t xml:space="preserve">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"Современные методики контроля знаний и активизации учебного процесса", 
ФГБОУ ВО "Северо-Западный государственный медицинский университет им. И.И.Мечникова Минздрава РФ
22.05.2021, 14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22л 1м 21д</t>
  </si>
  <si>
    <t xml:space="preserve">18л 5м 16д</t>
  </si>
  <si>
    <t xml:space="preserve">Балашов Вячеслав Кириллович</t>
  </si>
  <si>
    <t xml:space="preserve">к.м.н. 07.09.2001</t>
  </si>
  <si>
    <t xml:space="preserve">Проф.переподготовка, Онкология, 
ГОУ ДПО СПбМАПО Росздрава
17.12.2009, 504ч;
Проф.переподготовка, Онкология, 
ГБОУ ВПО "Северо-Западный государственный медицинский университет им.И.И.Мечникова"
17.12.2015, 504ч;
Проф.переподготовка, Ультразвуковая диагностика, 
ФГБОУ ВО "Северо-Западный государственный медицинский университет им. И.И.Мечникова Минздрава РФ
31.03.2017, 50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</t>
  </si>
  <si>
    <t xml:space="preserve">28л 0м 28д</t>
  </si>
  <si>
    <t xml:space="preserve">Балглей Александр Германович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8л 5м 25д</t>
  </si>
  <si>
    <t xml:space="preserve">5л 11м 6д</t>
  </si>
  <si>
    <t xml:space="preserve">Балтрукова Татьяна Борисовна</t>
  </si>
  <si>
    <t xml:space="preserve">Радиационная гигиена, гигиена труда и гигиена детей и подростков</t>
  </si>
  <si>
    <t xml:space="preserve">д.м.н. 30.12.1998</t>
  </si>
  <si>
    <t xml:space="preserve">профессор 23.10.2002</t>
  </si>
  <si>
    <t xml:space="preserve">Гигиена труда
Гигиена детей и подр
Радиационная гигиена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04.07.2014, 1080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45л 9м 3д</t>
  </si>
  <si>
    <t xml:space="preserve">43л 0м 30д</t>
  </si>
  <si>
    <t xml:space="preserve">Барабанова Наталья Григорьевна</t>
  </si>
  <si>
    <t xml:space="preserve">Терапия; Кардиология</t>
  </si>
  <si>
    <t xml:space="preserve">к.м.н. 12.11.1990</t>
  </si>
  <si>
    <t xml:space="preserve">доцент 17.02.1999</t>
  </si>
  <si>
    <t xml:space="preserve">Проф.переподготовка, Диет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3.2020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Проф.переподготовка, Общая врачебная практика (семейная медицина), 
ФГБОУ ВО "Северо-Западный государственный медицинский университет им. И.И.Мечникова Минздрава РФ
19.05.2022, 76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44л 11м 24д</t>
  </si>
  <si>
    <t xml:space="preserve">41л 8м 13д</t>
  </si>
  <si>
    <t xml:space="preserve">Баранов Виталий Леонидович</t>
  </si>
  <si>
    <t xml:space="preserve">Высшее профессиональное образование,
Высшее образование,
Интернатура</t>
  </si>
  <si>
    <t xml:space="preserve">д.м.н. 03.07.1998</t>
  </si>
  <si>
    <t xml:space="preserve">профессор 22.05.2002</t>
  </si>
  <si>
    <t xml:space="preserve">Проф.переподготовка, Функциональная диагностика (высш)
576 часов, 
ФГВОУ ВПО "Военно-медицинская академия им. С.М. Кирова"
09.07.2009, 576ч;
Проф.переподготовка, Организация здравоохранения и общественное здоровье
Организация здравоохранения и общественное здоровье, 
ГБОУ ВПО "Северо-Западный государственный медицинский университет им.И.И.Мечникова"
08.06.2013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48л 0м 9д</t>
  </si>
  <si>
    <t xml:space="preserve">15л 5м 30д</t>
  </si>
  <si>
    <t xml:space="preserve">Баранов Игорь Владимирович</t>
  </si>
  <si>
    <t xml:space="preserve">Челюстно-лицевая хирургия</t>
  </si>
  <si>
    <t xml:space="preserve">к.м.н. 09.02.2017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</t>
  </si>
  <si>
    <t xml:space="preserve">27л 0м 5д</t>
  </si>
  <si>
    <t xml:space="preserve">23л 3м 2д</t>
  </si>
  <si>
    <t xml:space="preserve">Баринов Владимир Александрович</t>
  </si>
  <si>
    <t xml:space="preserve">Радиационная гигиена</t>
  </si>
  <si>
    <t xml:space="preserve">Военный врач</t>
  </si>
  <si>
    <t xml:space="preserve">д.м.н. 28.10.1994</t>
  </si>
  <si>
    <t xml:space="preserve">профессор 04.06.1998</t>
  </si>
  <si>
    <t xml:space="preserve">51л 0м 1д</t>
  </si>
  <si>
    <t xml:space="preserve">Баринова Анна Николаевна</t>
  </si>
  <si>
    <t xml:space="preserve">Общественное здоровье и здравоохранение</t>
  </si>
  <si>
    <t xml:space="preserve">д.м.н. 29.11.2017</t>
  </si>
  <si>
    <t xml:space="preserve">доцент 15.12.2010</t>
  </si>
  <si>
    <t xml:space="preserve">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10.2022, 16ч;</t>
  </si>
  <si>
    <t xml:space="preserve">28л 10м 0д</t>
  </si>
  <si>
    <t xml:space="preserve">23л 9м 29д</t>
  </si>
  <si>
    <t xml:space="preserve">Бармина Наталья Александровна</t>
  </si>
  <si>
    <t xml:space="preserve">к.м.н. 16.01.2009</t>
  </si>
  <si>
    <t xml:space="preserve">25л 2м 22д</t>
  </si>
  <si>
    <t xml:space="preserve">21л 3м 18д</t>
  </si>
  <si>
    <t xml:space="preserve">Бартош-Зеленая Светлана Юрьевна</t>
  </si>
  <si>
    <t xml:space="preserve">Ультразвуковая и функциональная диагностика</t>
  </si>
  <si>
    <t xml:space="preserve">Высшее профессиональное образование,
Интернатура,
Ординатура,
Аспирантура</t>
  </si>
  <si>
    <t xml:space="preserve">д.м.н. 05.03.2010</t>
  </si>
  <si>
    <t xml:space="preserve">Функциональная диагностика
Ультразвуковая диагностика</t>
  </si>
  <si>
    <t xml:space="preserve">Проф.переподготовка, Ультразвуковая диагностика, 
ГОУ ДПО СПбМАПО Росздрава
26.03.2010, ;
Проф.переподготовка, Кардиология, 
ГОУ ДПО СПбМАПО Росздрава
22.05.2010, 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28л 9м 20д</t>
  </si>
  <si>
    <t xml:space="preserve">26л 8м 15д</t>
  </si>
  <si>
    <t xml:space="preserve">Басек Тауфик Седыкович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7л 10м 0д</t>
  </si>
  <si>
    <t xml:space="preserve">Басова Вероника Анатольевна</t>
  </si>
  <si>
    <t xml:space="preserve">Ультразвуковая диагностика, Функциональная диагностика</t>
  </si>
  <si>
    <t xml:space="preserve">Функциональная диагн
Ультразвуковая диагн</t>
  </si>
  <si>
    <t xml:space="preserve">Проф.переподготовка, Ультразвуковая диагностика, 
ГОУ ДПО СПбМАПО Росздрава
24.03.2006, 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28л 10м 28д</t>
  </si>
  <si>
    <t xml:space="preserve">25л 10м 28д</t>
  </si>
  <si>
    <t xml:space="preserve">Батоцыренова Хандажап Владимировна</t>
  </si>
  <si>
    <t xml:space="preserve">Токсикология</t>
  </si>
  <si>
    <t xml:space="preserve">к.м.н. 09.03.2007</t>
  </si>
  <si>
    <t xml:space="preserve">Проф.переподготовка, Токсикология, 
Санкт-Петербургская медицинская академия последипломного образования
20.12.2007, 504ч;
Проф.переподготовка, Психология, 
Санкт-Петербургский государственный университет
24.06.2009, 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18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05.2025, 144ч;</t>
  </si>
  <si>
    <t xml:space="preserve">33л 10м 24д</t>
  </si>
  <si>
    <t xml:space="preserve">32л 10м 25д</t>
  </si>
  <si>
    <t xml:space="preserve">Батраков Андрей Владимирович</t>
  </si>
  <si>
    <t xml:space="preserve">Стоматология хирургическая, Челюстно-лицевая хирургия</t>
  </si>
  <si>
    <t xml:space="preserve">к.м.н. 26.12.2012</t>
  </si>
  <si>
    <t xml:space="preserve">Стоматология хирургическая</t>
  </si>
  <si>
    <t xml:space="preserve">14л 11м 0д</t>
  </si>
  <si>
    <t xml:space="preserve">Батурин Алексей Евгеньевич</t>
  </si>
  <si>
    <t xml:space="preserve">Специалист по физической культуре и спорту. Преподаватель.</t>
  </si>
  <si>
    <t xml:space="preserve">к.пед.н. 20.10.2006</t>
  </si>
  <si>
    <t xml:space="preserve">доцент 13.06.2017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Методика преподавания в высшей школе, 
ФГК ОУ ВО «Санкт-Петербургская академия Следственного комитета Российской Федерации»
24.06.2022, 40ч;</t>
  </si>
  <si>
    <t xml:space="preserve">33л 7м 16д</t>
  </si>
  <si>
    <t xml:space="preserve">Башкетова Наталия Семеновна</t>
  </si>
  <si>
    <t xml:space="preserve">Коммунальная гигиена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3л 10м 7д</t>
  </si>
  <si>
    <t xml:space="preserve">Башкинов Роман Андреевич</t>
  </si>
  <si>
    <t xml:space="preserve">Ревматология</t>
  </si>
  <si>
    <t xml:space="preserve">10л 11м 1д</t>
  </si>
  <si>
    <t xml:space="preserve">6л 11м 12д</t>
  </si>
  <si>
    <t xml:space="preserve">Башнина Елена Борисовна</t>
  </si>
  <si>
    <t xml:space="preserve">Эндокринология; Детская эндокринология</t>
  </si>
  <si>
    <t xml:space="preserve">Высшее профессиональное образование,
Интернатура,
Аспирантура</t>
  </si>
  <si>
    <t xml:space="preserve">д.м.н. 03.11.2006</t>
  </si>
  <si>
    <t xml:space="preserve">профессор 30.12.2013</t>
  </si>
  <si>
    <t xml:space="preserve">Проф.переподготовка, Диабетология (отменена), 
ГОУ ДПО СПбМАПО Росздрава
12.11.2008, ;
Проф.переподготовка, Эндокрин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19.12.2009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41л 8м 17д</t>
  </si>
  <si>
    <t xml:space="preserve">Бебех Антон Николаевич</t>
  </si>
  <si>
    <t xml:space="preserve">Госпитальная терапия</t>
  </si>
  <si>
    <t xml:space="preserve">к.м.н. 24.06.2024</t>
  </si>
  <si>
    <t xml:space="preserve">Проф.переподготовка, Пульмон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504ч;
цикл (по педагогике), Преподаватель высшей школы
в рамках аспирантур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6.2022, ;</t>
  </si>
  <si>
    <t xml:space="preserve">5л 11м 21д</t>
  </si>
  <si>
    <t xml:space="preserve">Бегишев Олег Бурханович</t>
  </si>
  <si>
    <t xml:space="preserve">Оперативная хирургия и топографическая анатомия</t>
  </si>
  <si>
    <t xml:space="preserve">к.м.н. 06.02.1985</t>
  </si>
  <si>
    <t xml:space="preserve">доцент 13.12.1990</t>
  </si>
  <si>
    <t xml:space="preserve">хирургия</t>
  </si>
  <si>
    <t xml:space="preserve">Проф.переподготовка, Колопрокт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07.04.2006, 50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53л 9м 29д</t>
  </si>
  <si>
    <t xml:space="preserve">49л 11м 23д</t>
  </si>
  <si>
    <t xml:space="preserve">Безрукова Евгения Валерьевна</t>
  </si>
  <si>
    <t xml:space="preserve">к.м.н. 03.10.2003</t>
  </si>
  <si>
    <t xml:space="preserve">доцент 21.04.2010</t>
  </si>
  <si>
    <t xml:space="preserve">Проф.переподготовка, Преподаватель высшей школы
По программе "Преподаватель высшей школы", 1440 часов, 
Санкт-Петербургская государственная медицинская академия им. И.И. Мечникова
15.10.2008, 1440ч;
Проф.переподготовка, Организация здравоохранения и общественное здоровье, 
ГБОУ ВПО "Северо-Западный государственный медицинский университет им.И.И.Мечникова"
29.12.2011, ;
Проф.переподготовка, Сурдология-оториноларингология, 
ФГБОУ ВО "Северо-Западный государственный медицинский университет им. И.И.Мечникова Минздрава РФ
17.11.2016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5л 11м 0д</t>
  </si>
  <si>
    <t xml:space="preserve">Бейшебаева Чинар Рахматовна</t>
  </si>
  <si>
    <t xml:space="preserve">Проф.переподготовка, Преподаватель высшей школы
По программе "Преподаватель медицинского образовательного учреждения - основы деятельности. Преподаватель высшей школы, 
Санкт-Петербургская государственная медицинская академия им. И.И. Мечникова
27.06.2007, ;
Проф.переподготовка, Биохимия. Преподаватель биохимии., 
АНО «Санкт-Петербургский центр дополнительного профессионального образования»
19.02.2019, 252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28л 3м 17д</t>
  </si>
  <si>
    <t xml:space="preserve">Белаш Владимир Олегович</t>
  </si>
  <si>
    <t xml:space="preserve">Остеопатия</t>
  </si>
  <si>
    <t xml:space="preserve">к.м.н. 27.02.2017</t>
  </si>
  <si>
    <t xml:space="preserve">доцент 29.07.2022</t>
  </si>
  <si>
    <t xml:space="preserve">Восстановительная медицина и остеопатия
Мануальная терапия</t>
  </si>
  <si>
    <t xml:space="preserve">Проф.переподготовка, Ультразвуковая диагностика
Ультрозвуковая диагностика, 
СПб государственная педиатрическая медицинская академия
30.12.2010, 504ч;
Проф.переподготовка, Мануальная терапия
Мануальная терапия, 
Санкт-Петербургский государственный университет
11.06.2013, 576ч;
Проф.переподготовка, Остеопатия
Остеопатия, 
ГБОУ ВПО "Северо-Западный государственный медицинский университет им.И.И.Мечникова"
27.12.2014, ;
Проф.переподготовка, Преподаватель высшей школы
Преподаватель высшей школы, 
ГБОУ ВПО "Северо-Западный государственный медицинский университет им.И.И.Мечникова"
25.12.2015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</t>
  </si>
  <si>
    <t xml:space="preserve">23л 0м 7д</t>
  </si>
  <si>
    <t xml:space="preserve">15л 4м 14д</t>
  </si>
  <si>
    <t xml:space="preserve">Беликов Владимир Леонидович</t>
  </si>
  <si>
    <t xml:space="preserve">к.м.н. 01.11.2017</t>
  </si>
  <si>
    <t xml:space="preserve">доцент 13.12.2024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31л 9м 6д</t>
  </si>
  <si>
    <t xml:space="preserve">31л 5м 3д</t>
  </si>
  <si>
    <t xml:space="preserve">Беликова Татьяна Вадимовна</t>
  </si>
  <si>
    <t xml:space="preserve">к.м.н. 12.09.2008</t>
  </si>
  <si>
    <t xml:space="preserve">Проф.переподготовка, Эндокринология, 
Государственное образовательное учреждение высшего профессионального образования «Санкт - Петербургский государственный медицинский университет имени академика И.П. Павлова Федерального агентства по здравоохранению и социальному развитию»
29.05.2010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Проф.переподготовка, Гериатр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12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31л 0м 13д</t>
  </si>
  <si>
    <t xml:space="preserve">Беличева Эльвира Георгиевна</t>
  </si>
  <si>
    <t xml:space="preserve">д.м.н. 06.02.2009</t>
  </si>
  <si>
    <t xml:space="preserve">доцент 20.11.2002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3л 11м 3д</t>
  </si>
  <si>
    <t xml:space="preserve">Белка Александра Юрьевна</t>
  </si>
  <si>
    <t xml:space="preserve">Магистр,
Бакалавр</t>
  </si>
  <si>
    <t xml:space="preserve">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цикл (по педагогике), 
Преподаватель высшей школы. Преподавание и образовательные технологии в условиях реализации ФГОС, 
ООО «Инфоурок»
02.11.2022, 144ч;</t>
  </si>
  <si>
    <t xml:space="preserve">11л 5м 0д</t>
  </si>
  <si>
    <t xml:space="preserve">9л 11м 0д</t>
  </si>
  <si>
    <t xml:space="preserve">Белова Анна Владимировна</t>
  </si>
  <si>
    <t xml:space="preserve">Филолог-русист, преподаватель русского языка и литературы</t>
  </si>
  <si>
    <t xml:space="preserve">к.ф.н. 21.04.2006</t>
  </si>
  <si>
    <t xml:space="preserve">доцент 18.05.2011</t>
  </si>
  <si>
    <t xml:space="preserve">цикл (по педагогике), 
Теоретические и методические основы активных методов обучения и воспитания в условиях реализации ФГОС, 
АНО ДПО «Московская академия профессиональных компетенций»
16.02.2022, 36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36л 2м 29д</t>
  </si>
  <si>
    <t xml:space="preserve">29л 10м 9д</t>
  </si>
  <si>
    <t xml:space="preserve">Белова Елена Алексеевна</t>
  </si>
  <si>
    <t xml:space="preserve">Дерматовенерология</t>
  </si>
  <si>
    <t xml:space="preserve">к.м.н. 05.11.2004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32л 10м 1д</t>
  </si>
  <si>
    <t xml:space="preserve">Белова Людмила Васильевна</t>
  </si>
  <si>
    <t xml:space="preserve">Гигиена питания</t>
  </si>
  <si>
    <t xml:space="preserve">д.м.н. 07.07.2000</t>
  </si>
  <si>
    <t xml:space="preserve">профессор 17.10.2001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51л 2м 20д</t>
  </si>
  <si>
    <t xml:space="preserve">49л 9м 10д</t>
  </si>
  <si>
    <t xml:space="preserve">Белогурова Евгения Алексеевна</t>
  </si>
  <si>
    <t xml:space="preserve">Патологическая физиология</t>
  </si>
  <si>
    <t xml:space="preserve">к.м.н. 08.09.2000</t>
  </si>
  <si>
    <t xml:space="preserve">доцент 25.12.2006</t>
  </si>
  <si>
    <t xml:space="preserve">Патологическая физио
Патологическая физио
Патологическая физиология</t>
  </si>
  <si>
    <t xml:space="preserve">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28л 11м 1д</t>
  </si>
  <si>
    <t xml:space="preserve">Белоногов Лев Игоревич</t>
  </si>
  <si>
    <t xml:space="preserve">Пластическая хирургия</t>
  </si>
  <si>
    <t xml:space="preserve">к.м.н. 01.02.1989</t>
  </si>
  <si>
    <t xml:space="preserve">доцент 24.12.1997</t>
  </si>
  <si>
    <t xml:space="preserve">Пластическая хирурги</t>
  </si>
  <si>
    <t xml:space="preserve">Проф.переподготовка, Пластическая хирургия, 
ГОУ ДПО СПбМАПО Росздрава
23.05.2011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Челюстно-лицевая хирургия, 
ГОУ ДПО СПбМАПО Росздрава
24.11.2007, ;</t>
  </si>
  <si>
    <t xml:space="preserve">44л 10м 10д</t>
  </si>
  <si>
    <t xml:space="preserve">Белоусова Лия Николаевна</t>
  </si>
  <si>
    <t xml:space="preserve">к.м.н. 26.06.2003</t>
  </si>
  <si>
    <t xml:space="preserve">доцент 24.03.2016</t>
  </si>
  <si>
    <t xml:space="preserve">Проф.переподготовка, Диетология (высш), 
ФГБОУ ВО "Северо-Западный государственный медицинский университет им. И.И.Мечникова Минздрава РФ
05.04.2016, 57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2л 11м 29д</t>
  </si>
  <si>
    <t xml:space="preserve">Беляев Алексей Михайлович</t>
  </si>
  <si>
    <t xml:space="preserve">Высшее профессиональное образование,
Интернатура,
Адъюнктура</t>
  </si>
  <si>
    <t xml:space="preserve">д.м.н. 10.09.2004</t>
  </si>
  <si>
    <t xml:space="preserve">профессор 27.02.2007</t>
  </si>
  <si>
    <t xml:space="preserve">цикл (по педагогике), Преподавание по дисциплине Онкология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4.07.2023, 72ч;</t>
  </si>
  <si>
    <t xml:space="preserve">45л 0м 27д</t>
  </si>
  <si>
    <t xml:space="preserve">45л 0м 9д</t>
  </si>
  <si>
    <t xml:space="preserve">Беляева Евгения Леонидовна</t>
  </si>
  <si>
    <t xml:space="preserve">к.м.н. 11.06.1999</t>
  </si>
  <si>
    <t xml:space="preserve">Проф.переподготовка, 
по программе "Преподаватель медицинского образовательного учреждения - основы деятельности"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16.06.2006, 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
Проф.переподготовка, Гастроэнтер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18.04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05.2025, 144ч;</t>
  </si>
  <si>
    <t xml:space="preserve">28л 11м 8д</t>
  </si>
  <si>
    <t xml:space="preserve">Беляева Ирина Борисовна</t>
  </si>
  <si>
    <t xml:space="preserve">д.м.н. 17.07.1992</t>
  </si>
  <si>
    <t xml:space="preserve">доцент 17.07.2002</t>
  </si>
  <si>
    <t xml:space="preserve">Проф.переподготовка, Ревматология, 
ГОУ ДПО СПбМАПО Росздрава
26.05.2008, ;
Проф.переподготовка, Кардиология, 
ФГБОУ ВО "Северо-Западный государственный медицинский университет им. И.И.Мечникова Минздрава РФ
14.12.2018, 504ч;
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10.2020, 18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37л 11м 19д</t>
  </si>
  <si>
    <t xml:space="preserve">36л 11м 16д</t>
  </si>
  <si>
    <t xml:space="preserve">Белянина Анна Владимировна</t>
  </si>
  <si>
    <t xml:space="preserve">к.м.н. 24.12.2009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23л 2м 19д</t>
  </si>
  <si>
    <t xml:space="preserve">18л 7м 26д</t>
  </si>
  <si>
    <t xml:space="preserve">Берест Дмитрий Григорьевич</t>
  </si>
  <si>
    <t xml:space="preserve">Проф.переподготовка, Хирургия
Хирургия, 
ФГВОУ ВПО "Военно-медицинская академия им. С.М. Кирова"
05.07.1995, 504ч;
Проф.переподготовка, 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28л 6м 25д</t>
  </si>
  <si>
    <t xml:space="preserve">27л 5м 16д</t>
  </si>
  <si>
    <t xml:space="preserve">Берлев Игорь Викторович</t>
  </si>
  <si>
    <t xml:space="preserve">Высшее профессиональное образование,
Адъюнктура</t>
  </si>
  <si>
    <t xml:space="preserve">профессор 19.12.2007</t>
  </si>
  <si>
    <t xml:space="preserve">41л 0м 17д</t>
  </si>
  <si>
    <t xml:space="preserve">Берсенева Ольга Сергеевна</t>
  </si>
  <si>
    <t xml:space="preserve">Проф.переподготовка, Детская эндокрин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4.2017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9л 11м 17д</t>
  </si>
  <si>
    <t xml:space="preserve">Бершева Мария Владимировна</t>
  </si>
  <si>
    <t xml:space="preserve">Педагогика</t>
  </si>
  <si>
    <t xml:space="preserve">цикл (по педагогике), 
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15л 9м 6д</t>
  </si>
  <si>
    <t xml:space="preserve">Берштейн Леонид Львович</t>
  </si>
  <si>
    <t xml:space="preserve">Кардиология</t>
  </si>
  <si>
    <t xml:space="preserve">Высшее образование,
Интернатура,
Ординатура,
Аспирантура,
Докторантура</t>
  </si>
  <si>
    <t xml:space="preserve">д.м.н. 06.03.2009</t>
  </si>
  <si>
    <t xml:space="preserve">профессор 26.06.2020</t>
  </si>
  <si>
    <t xml:space="preserve">Проф.переподготовка, Функциональная диагностика (высш), 
ФГБОУ ВО "Северо-Западный государственный медицинский университет им. И.И.Мечникова Минздрава РФ
25.06.2019, 504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</t>
  </si>
  <si>
    <t xml:space="preserve">25л 11м 1д</t>
  </si>
  <si>
    <t xml:space="preserve">Бессмельцев Станислав Семенович</t>
  </si>
  <si>
    <t xml:space="preserve">Гематология</t>
  </si>
  <si>
    <t xml:space="preserve">д.м.н. 25.12.1992</t>
  </si>
  <si>
    <t xml:space="preserve">профессор 18.10.2000</t>
  </si>
  <si>
    <t xml:space="preserve">цикл (по педагогике), Педагогика и психология высшей школы в условиях инклюзивного образования, 
ГБОУ ВПО Санкт-Петербургский государственный педиатрический медицинский университет
04.11.2023, 72ч;
Проф.переподготовка, Трансфузиология, 
Российский НИИ гематологии и трансфузиологии
28.06.2024, 576ч;</t>
  </si>
  <si>
    <t xml:space="preserve">49л 11м 28д</t>
  </si>
  <si>
    <t xml:space="preserve">Битакова Фатима Измаиловна</t>
  </si>
  <si>
    <t xml:space="preserve">к.м.н. 02.04.2004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3л 4м 24д</t>
  </si>
  <si>
    <t xml:space="preserve">31л 9м 24д</t>
  </si>
  <si>
    <t xml:space="preserve">Бичун Антон Борисович</t>
  </si>
  <si>
    <t xml:space="preserve">к.м.н. 03.03.2000</t>
  </si>
  <si>
    <t xml:space="preserve">Проф.переподготовка, Психиатрия, 
ГОУ ДПО СПбМАПО Росздрава
06.04.2007, 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40л 9м 19д</t>
  </si>
  <si>
    <t xml:space="preserve">40л 0м 15д</t>
  </si>
  <si>
    <t xml:space="preserve">Блескина Татьяна Николаевна</t>
  </si>
  <si>
    <t xml:space="preserve">к.м.н. 02.12.1987</t>
  </si>
  <si>
    <t xml:space="preserve">доцент 21.04.2004</t>
  </si>
  <si>
    <t xml:space="preserve">Проф.переподготовка, Преподаватель высшей школы
1440 час, 
Санкт-Петербургская государственная медицинская академия им. И.И. Мечникова
15.10.2008, 1440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50л 6м 22д</t>
  </si>
  <si>
    <t xml:space="preserve">48л 6м 7д</t>
  </si>
  <si>
    <t xml:space="preserve">Бобунов Дмитрий Николаевич</t>
  </si>
  <si>
    <t xml:space="preserve">Лечебная физкультура и спортивная медицина</t>
  </si>
  <si>
    <t xml:space="preserve">к.м.н. 16.02.2015</t>
  </si>
  <si>
    <t xml:space="preserve">доцент 12.02.2025</t>
  </si>
  <si>
    <t xml:space="preserve">Лечебая физкультура и спортивная медицина</t>
  </si>
  <si>
    <t xml:space="preserve">Проф.переподготовка, Стоматология хирургическая, 
Военно-медицинская академия г.Санкт-Петербург
27.03.2009, ;
Проф.переподготовка, Организация здравоохранения и общественное здоровье, 
ГБОУ ВПО Санкт-Петербургский государственный медицинский университет им. И.П. Павлова
29.04.2014, 528ч;
Проф.переподготовка, Лечебная физкультура и спортивная медицина, 
ГБОУ ВПО "Северо-Западный государственный медицинский университет им.И.И.Мечникова"
29.12.2014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высшей школы, 
ФГБОУ ВО "Северо-Западный государственный медицинский университет им. И.И.Мечникова Минздрава РФ
30.01.2022, ;</t>
  </si>
  <si>
    <t xml:space="preserve">16л 1м 2д</t>
  </si>
  <si>
    <t xml:space="preserve">Богачева Александра Сергеевна</t>
  </si>
  <si>
    <t xml:space="preserve">Безопасность жизнедеятельности</t>
  </si>
  <si>
    <t xml:space="preserve">к.б.н. 05.06.2012</t>
  </si>
  <si>
    <t xml:space="preserve">доцент 13.01.2020</t>
  </si>
  <si>
    <t xml:space="preserve">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01.04.2023, 144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24л 10м 23д</t>
  </si>
  <si>
    <t xml:space="preserve">20л 11м 0д</t>
  </si>
  <si>
    <t xml:space="preserve">Богомолова Татьяна Сергеевна</t>
  </si>
  <si>
    <t xml:space="preserve">Бактериология</t>
  </si>
  <si>
    <t xml:space="preserve">Биолог-ботаник</t>
  </si>
  <si>
    <t xml:space="preserve">к.б.н. 05.06.1991</t>
  </si>
  <si>
    <t xml:space="preserve">Бактериология
</t>
  </si>
  <si>
    <t xml:space="preserve">Проф.переподготовка, Лабораторная микология (отменена), 
ГОУ ДПО СПбМАПО Росздрава
25.06.2004, 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55л 7м 0д</t>
  </si>
  <si>
    <t xml:space="preserve">47л 5м 16д</t>
  </si>
  <si>
    <t xml:space="preserve">Бодарева Наталья Валерьевна</t>
  </si>
  <si>
    <t xml:space="preserve">к.м.н. 16.06.2014</t>
  </si>
  <si>
    <t xml:space="preserve">20л 3м 28д</t>
  </si>
  <si>
    <t xml:space="preserve">14л 6м 12д</t>
  </si>
  <si>
    <t xml:space="preserve">Божков Игорь Александрович</t>
  </si>
  <si>
    <t xml:space="preserve">Общая врачебная практика (семейная медицина)</t>
  </si>
  <si>
    <t xml:space="preserve">д.м.н. 20.01.2006</t>
  </si>
  <si>
    <t xml:space="preserve">доцент 07.04.2021</t>
  </si>
  <si>
    <t xml:space="preserve">Проф.переподготовка, Менеджмент в здравоохранении, 
ФГБОУ ВПО "СПб государственный университет экономики и финансов"
26.10.2004, 504ч;
Проф.переподготовка, Общая врачебная практика (семейная медицина), 
Государственное бюджетное образовательное учреждение высшего профессионального образования «Санкт-Петербургский государственный медицинский университет имени академика И.П. Павлова» Министерства здравоохранения и социального развития Российской Федерации
02.07.2011, 864ч;
Проф.переподготовка, "Государственное и муниципальное управление", 
ФГБОУ ВО "Российская академия народного хозяйства и государственной службы при Президенте Российской Федерации"
04.06.2018, 522ч;
Проф.переподготовка, Фтизиатр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04.2019, 504ч;
Проф.переподготовка, , 
ФГБОУ ВПО "Российская академия народного хозяйства и гос. службы при Президенте РФ"
28.11.2021, 256ч;
Проф.переподготовка, Медико-социальная экспертиза, 
Санкт-Петербургский институт усовершенствования врачей-экспертов
07.12.2021, 576ч;
цикл (по педагогике)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5.02.2023, 14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27л 9м 4д</t>
  </si>
  <si>
    <t xml:space="preserve">23л 4м 11д</t>
  </si>
  <si>
    <t xml:space="preserve">Бойко Иван Васильевич</t>
  </si>
  <si>
    <t xml:space="preserve">Медицина труда</t>
  </si>
  <si>
    <t xml:space="preserve">д.м.н. 03.12.2004</t>
  </si>
  <si>
    <t xml:space="preserve">доцент 19.03.2003</t>
  </si>
  <si>
    <t xml:space="preserve">Гигиена труда</t>
  </si>
  <si>
    <t xml:space="preserve">Проф.переподготовка, Профпатология, 
ГБОУ ВПО "Северо-Западный государственный медицинский университет им.И.И.Мечникова"
27.03.2015, 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9.2023, 36ч;</t>
  </si>
  <si>
    <t xml:space="preserve">35л 6м 5д</t>
  </si>
  <si>
    <t xml:space="preserve">31л 6м 15д</t>
  </si>
  <si>
    <t xml:space="preserve">Бойко Эрнест Витальевич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1л 7м 0д</t>
  </si>
  <si>
    <t xml:space="preserve">Болдуева Светлана Афанасьевна</t>
  </si>
  <si>
    <t xml:space="preserve">Высшее профессиональное образование,
Ординатура,
Докторантура</t>
  </si>
  <si>
    <t xml:space="preserve">д.м.н. 07.03.2003</t>
  </si>
  <si>
    <t xml:space="preserve">профессор 16.03.2005</t>
  </si>
  <si>
    <t xml:space="preserve">Проф.переподготовка, 
по программе "Преподаватель медицинского образовательного учреждения - основы деятельности" удостоверяет право на ведение профессиональной деятельности в сфере преподавания в высшем медицинском образовательном учреждении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16.06.2006, ;
Проф.переподготовка, Кардиология, 
ФГБОУ ВО "Северо-Западный государственный медицинский университет им. И.И.Мечникова Минздрава РФ
24.05.2016, 504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42л 10м 5д</t>
  </si>
  <si>
    <t xml:space="preserve">Бомов Павел Олегович</t>
  </si>
  <si>
    <t xml:space="preserve">к.м.н. 07.03.2008</t>
  </si>
  <si>
    <t xml:space="preserve">доцент 28.05.2013</t>
  </si>
  <si>
    <t xml:space="preserve">Проф.переподготовка, Наркология, 
ГБОУ ВПО "Оренбургская государственная медицинская академия" МЗ и соц.развития РФ
31.10.2008, 792ч;
Проф.переподготовка, Психотерапия, 
ГБОУ ВПО "Оренбургская государственная медицинская академия" МЗ и соц.развития РФ
30.06.2009, ;
Проф.переподготовка, Организация здравоохранения и общественное здоровье. Управление качеством медицинской помощи.
Организация здравоохранения и общественное здоровье, 
ГОУ ВПО "Оренбургская государственная медицинская академия"
25.05.2013, 504ч;
Проф.переподготовка, Сексология
Сексолoгия, 
ФГБОУ ВО "Северо-Западный государственный медицинский университет им. И.И.Мечникова Минздрава РФ
05.04.2016, 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17л 11м 29д</t>
  </si>
  <si>
    <t xml:space="preserve">Бондарева Елена Владимировна</t>
  </si>
  <si>
    <t xml:space="preserve">к.м.н. 07.03.2003</t>
  </si>
  <si>
    <t xml:space="preserve">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4л 10м 27д</t>
  </si>
  <si>
    <t xml:space="preserve">Борзова Юлия Владимировна</t>
  </si>
  <si>
    <t xml:space="preserve">Микробиология</t>
  </si>
  <si>
    <t xml:space="preserve">Проф.переподготовка, Клиническая микология (отменена), 
ГОУ ДПО "Санкт-Петербургская медицинская академия последипломного образования федерального агентства по здравоохранению и социальному развитию"
02.04.2005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8.11.2016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</t>
  </si>
  <si>
    <t xml:space="preserve">17л 5м 28д</t>
  </si>
  <si>
    <t xml:space="preserve">15л 4м 11д</t>
  </si>
  <si>
    <t xml:space="preserve">Борисова Екатерина Викторовна</t>
  </si>
  <si>
    <t xml:space="preserve">д.м.н. 29.03.2018</t>
  </si>
  <si>
    <t xml:space="preserve">Проф.переподготовка, Ультразвуковая диагностика
540, 
Федеральное государственное автономное образовательное учреждение высшего образования «Российский университет дружбы народов»
29.05.2015, 540ч;
Проф.переподготовка, Организация здравоохранения и общественное здоровье
504, 
ЧОУ ДПО "Академия медицинского образования им Ф.И. Иноземцева"
16.05.2017, 504ч;
цикл (по педагогике), Психолого-педагогические аспекты профессиональной компетентности преподавателя высшей школы
144, 
ЧОУ ДПО "Академия медицинского образования им Ф.И. Иноземцева"
14.05.2022, 144ч;</t>
  </si>
  <si>
    <t xml:space="preserve">25л 7м 7д</t>
  </si>
  <si>
    <t xml:space="preserve">25л 0м 22д</t>
  </si>
  <si>
    <t xml:space="preserve">Борисова Людмила Ильинична</t>
  </si>
  <si>
    <t xml:space="preserve">к.м.н. 03.02.1995</t>
  </si>
  <si>
    <t xml:space="preserve">доцент 16.01.2002</t>
  </si>
  <si>
    <t xml:space="preserve">41л 0м 23д</t>
  </si>
  <si>
    <t xml:space="preserve">37л 0м 6д</t>
  </si>
  <si>
    <t xml:space="preserve">Борисова Юлия Анатольевна</t>
  </si>
  <si>
    <t xml:space="preserve">Правоведение</t>
  </si>
  <si>
    <t xml:space="preserve">Учитель истории и права</t>
  </si>
  <si>
    <t xml:space="preserve">к.и.н. 21.11.2008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6л 8м 2д</t>
  </si>
  <si>
    <t xml:space="preserve">Бочаров Алексей Викторович</t>
  </si>
  <si>
    <t xml:space="preserve">Психиатрия</t>
  </si>
  <si>
    <t xml:space="preserve">к.м.н. 25.04.1996</t>
  </si>
  <si>
    <t xml:space="preserve">Проф.переподготовка, Психиатрия-наркология
504 часа, 
ГОУ ДПО СПбМАПО Росздрава
04.03.2009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46л 4м 4д</t>
  </si>
  <si>
    <t xml:space="preserve">Бочкарева Татьяна Николаевна</t>
  </si>
  <si>
    <t xml:space="preserve">Инженер-металлург</t>
  </si>
  <si>
    <t xml:space="preserve">к.б.н. 07.10.2010</t>
  </si>
  <si>
    <t xml:space="preserve">цикл (по педагогике), Комплексное сопровождение образовательного процесса при обучении инвалидов и лиц с ограниченными возможностями здоровь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3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6л 11м 10д</t>
  </si>
  <si>
    <t xml:space="preserve">34л 10м 20д</t>
  </si>
  <si>
    <t xml:space="preserve">Бочковская Елена Олеговна</t>
  </si>
  <si>
    <t xml:space="preserve">Клиническая стоматология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7л 7м 8д</t>
  </si>
  <si>
    <t xml:space="preserve">Бояринов Дмитрий Юрьевич</t>
  </si>
  <si>
    <t xml:space="preserve">к.м.н. 25.01.2012</t>
  </si>
  <si>
    <t xml:space="preserve">Проф.переподготовка, Эндоскопия, 
Федеральное государств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27.03.2009, 504ч;
ППО, Преподаватель высшей школы, 
Федеральное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07.11.2011, ;
Проф.переподготовка, Хирургия, 
Федеральное 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03.07.2013, 86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6л 0м 22д</t>
  </si>
  <si>
    <t xml:space="preserve">16л 1м 18д</t>
  </si>
  <si>
    <t xml:space="preserve">Бояркин Григорий Михайлович</t>
  </si>
  <si>
    <t xml:space="preserve">к.м.н. 04.05.2007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5л 8м 25д</t>
  </si>
  <si>
    <t xml:space="preserve">Боярский Константин Юрьевич</t>
  </si>
  <si>
    <t xml:space="preserve">цикл (по педагогике), Структура и алгоритм практикоориентированного обучения медицинских кадров в рамках реализации дополнительного профессионального образования и аккредитации специалистов, 
ФГБУ «Национальный медицинский исследовательский центр Акушерства, Гинекологии и Перинатологии имени академика В.И. Кулакова Министерства здравоохранения РФ»
18.12.2020, 72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Структура и алгоритмы современных научно-педагогических подходов к преподаванию учебных дисциплин в рамках ФГОС, 
ООО «Учебный центр непрерывного образования»
10.07.2024, 36ч;</t>
  </si>
  <si>
    <t xml:space="preserve">32л 11м 2д</t>
  </si>
  <si>
    <t xml:space="preserve">Брега Анастасия Вячеславовна</t>
  </si>
  <si>
    <t xml:space="preserve">к.м.н. 29.12.2018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18л 2м 18д</t>
  </si>
  <si>
    <t xml:space="preserve">12л 10м 21д</t>
  </si>
  <si>
    <t xml:space="preserve">Бреславская Анна Михайловна</t>
  </si>
  <si>
    <t xml:space="preserve">Латинский язык</t>
  </si>
  <si>
    <t xml:space="preserve">цикл (по педагогике), Цифровые технологии в преподавании профильных дисциплин, 
АНО ВО «Университет Иннополис»
24.05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4л 9м 28д</t>
  </si>
  <si>
    <t xml:space="preserve">3л 8м 10д</t>
  </si>
  <si>
    <t xml:space="preserve">Брынцева Екатерина Владимировна</t>
  </si>
  <si>
    <t xml:space="preserve">Спортивная медицина</t>
  </si>
  <si>
    <t xml:space="preserve">Высшее образование,
Ординатура,
Аспирантура,
Магистр</t>
  </si>
  <si>
    <t xml:space="preserve">Лечеб.физкул.и спорт</t>
  </si>
  <si>
    <t xml:space="preserve">Проф.переподготовка, Функциональная диагностика (высш), 
Национальный медицинский исследовательский центр имени В.А. Алмазова
16.02.2018, 586ч;
Проф.переподготовка, Организация здравоохранения и общественное здоровье, 
Частное учреждение «Образовательная организация дополнительного профессионального образования «Международная академия экспертизы и оценки»
31.08.2019, 520ч;
цикл (по педагогике), 
"Курс повышения квалификации "Развитие универсальных компетенций (Soft skills) у современных педагогов, 
28.04.2021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6л 9м 9д</t>
  </si>
  <si>
    <t xml:space="preserve">Бубякина Валерия Николаевна</t>
  </si>
  <si>
    <t xml:space="preserve">Пропедевтика внутренних болезней, гастроэнтерология</t>
  </si>
  <si>
    <t xml:space="preserve">к.м.н. 01.10.2010</t>
  </si>
  <si>
    <t xml:space="preserve">Терапия
Гастроэнтерология
Внутренние болезни</t>
  </si>
  <si>
    <t xml:space="preserve">Проф.переподготовка, Гастроэнтер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3.06.2009, 576ч;
Проф.переподготовка, Диетология (высш)
Диетология (высш), 
ФГБОУ ВО "Северо-Западный государственный медицинский университет им. И.И.Мечникова Минздрава РФ
06.06.2018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3л 1м 19д</t>
  </si>
  <si>
    <t xml:space="preserve">15л 11м 20д</t>
  </si>
  <si>
    <t xml:space="preserve">Будай Алег Петрович</t>
  </si>
  <si>
    <t xml:space="preserve">к.м.н. 28.09.1988</t>
  </si>
  <si>
    <t xml:space="preserve">доцент 18.02.1998</t>
  </si>
  <si>
    <t xml:space="preserve">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
цикл (по педагогике), Цифровые технологии в преподавании профильных дисциплин
144, 
АНО ВО «Университет Иннополис»
06.06.2022, 144ч;</t>
  </si>
  <si>
    <t xml:space="preserve">41л 10м 10д</t>
  </si>
  <si>
    <t xml:space="preserve">39л 9м 0д</t>
  </si>
  <si>
    <t xml:space="preserve">Будникова Ирина Вадимовна</t>
  </si>
  <si>
    <t xml:space="preserve">к.м.н. 05.09.1997</t>
  </si>
  <si>
    <t xml:space="preserve">цикл (по педагогике), 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24.09.2020, 50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28л 11м 0д</t>
  </si>
  <si>
    <t xml:space="preserve">Бузанов Дмитрий Владимирович</t>
  </si>
  <si>
    <t xml:space="preserve">Проф.переподготовка, Скорая медицинская помощь, 
ГБОУ ВПО "Северо-Западный государственный медицинский университет им.И.И.Мечникова"
20.11.2014, 504ч;
Проф.переподготовка, Токсикология, 
ГБОУ ВПО "Северо-Западный государственный медицинский университет им.И.И.Мечникова"
31.03.2017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4л 3м 12д</t>
  </si>
  <si>
    <t xml:space="preserve">32л 1м 7д</t>
  </si>
  <si>
    <t xml:space="preserve">Булач Тамара Петровна</t>
  </si>
  <si>
    <t xml:space="preserve">д.м.н. 05.07.2002</t>
  </si>
  <si>
    <t xml:space="preserve">доцент 20.10.2004</t>
  </si>
  <si>
    <t xml:space="preserve">41л 1м 3д</t>
  </si>
  <si>
    <t xml:space="preserve">40л 11м 0д</t>
  </si>
  <si>
    <t xml:space="preserve">Бурлака Олег Олегович</t>
  </si>
  <si>
    <t xml:space="preserve">к.м.н. 06.02.2009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15л 9м 2д</t>
  </si>
  <si>
    <t xml:space="preserve">Бурулев Артем Леонидович</t>
  </si>
  <si>
    <t xml:space="preserve">Ультразвуковая диагностика, рентгенология</t>
  </si>
  <si>
    <t xml:space="preserve">к.м.н. 22.06.2000</t>
  </si>
  <si>
    <t xml:space="preserve">Рентгенология
Ультразвуковая диагностик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32л 4м 4д</t>
  </si>
  <si>
    <t xml:space="preserve">28л 8м 26д</t>
  </si>
  <si>
    <t xml:space="preserve">Бурыгина Екатерина Васильевна</t>
  </si>
  <si>
    <t xml:space="preserve">Аллергология и иммунология</t>
  </si>
  <si>
    <t xml:space="preserve">к.м.н. 27.10.2023</t>
  </si>
  <si>
    <t xml:space="preserve">12л 1м 17д</t>
  </si>
  <si>
    <t xml:space="preserve">Буряк Владимир Николаевич</t>
  </si>
  <si>
    <t xml:space="preserve">Детская кардиология, педиатрия</t>
  </si>
  <si>
    <t xml:space="preserve">д.м.н. 10.03.2004</t>
  </si>
  <si>
    <t xml:space="preserve">профессор 21.06.2007</t>
  </si>
  <si>
    <t xml:space="preserve">Детская кардиология</t>
  </si>
  <si>
    <t xml:space="preserve">Проф.переподготовка, Детская кардиология, 
Уральский государственный медицинский университет МЗ РФ г. Екатеринбург
10.06.2017, 576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30л 1м 8д</t>
  </si>
  <si>
    <t xml:space="preserve">30л 5м 6д</t>
  </si>
  <si>
    <t xml:space="preserve">Бусарин Дмитрий Николаевич</t>
  </si>
  <si>
    <t xml:space="preserve">Анатомия человека</t>
  </si>
  <si>
    <t xml:space="preserve">Проф.переподготовка, Преподаватель. Преподаватель анатомии человека., 
ФГБОУ ВО "Северо-Западный государственный медицинский университет им. И.И.Мечникова Минздрава РФ
12.04.2019, ;
цикл (по педагогике), Педагогика и психология профессионального образования, 
Санкт-Петербургский медико-социальный институт
06.05.2022, 16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19л 1м 26д</t>
  </si>
  <si>
    <t xml:space="preserve">17л 11м 26д</t>
  </si>
  <si>
    <t xml:space="preserve">Бутаев Тамерлан Дзамболатович</t>
  </si>
  <si>
    <t xml:space="preserve">к.м.н. 02.07.1986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50л 0м 29д</t>
  </si>
  <si>
    <t xml:space="preserve">Бученков Кирилл Владимирович</t>
  </si>
  <si>
    <t xml:space="preserve">Специалист по физической культуре и спорту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</t>
  </si>
  <si>
    <t xml:space="preserve">25л 1м 1д</t>
  </si>
  <si>
    <t xml:space="preserve">Быкова Елена Григорьевна</t>
  </si>
  <si>
    <t xml:space="preserve">к.м.н. 09.04.2009</t>
  </si>
  <si>
    <t xml:space="preserve">Проф.переподготовка, Кардиология
по программе 504 ч. Карди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6.12.2009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Цифровые технологии в преподавании профильных дисциплин, 
АНО ВО «Университет Иннополис»
04.05.2022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29л 10м 29д</t>
  </si>
  <si>
    <t xml:space="preserve">17л 11м 20д</t>
  </si>
  <si>
    <t xml:space="preserve">Бюркланд Анжелика Андреевна</t>
  </si>
  <si>
    <t xml:space="preserve">33л 7м 11д</t>
  </si>
  <si>
    <t xml:space="preserve">Вагнер Денис Олегович</t>
  </si>
  <si>
    <t xml:space="preserve">Проф.переподготовка, Эндоскопия, 
Военно-медицинская ордена Ленина академия имени С. М. Кирова
31.05.2013, 50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23л 11м 29д</t>
  </si>
  <si>
    <t xml:space="preserve">12л 1м 21д</t>
  </si>
  <si>
    <t xml:space="preserve">Валерко Виталий Геннадьевич</t>
  </si>
  <si>
    <t xml:space="preserve">Нейрохирургия</t>
  </si>
  <si>
    <t xml:space="preserve">к.м.н. 01.12.2006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
Проф.переподготовка, Организация здравоохранения и общественное здоровье, 
федеральное государственное бюджетное образовательное учреждение дополнительного профессионального образования "Российская медицинская академия непрерывного профессионального образования" Министерства здравоохранения Российской Федерации
29.11.2024, ;</t>
  </si>
  <si>
    <t xml:space="preserve">25л 10м 24д</t>
  </si>
  <si>
    <t xml:space="preserve">Варясина Татьяна Николаевна</t>
  </si>
  <si>
    <t xml:space="preserve">к.м.н. 26.05.1976</t>
  </si>
  <si>
    <t xml:space="preserve">доцент 12.10.1989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50л 0м 0д</t>
  </si>
  <si>
    <t xml:space="preserve">Василенко Анна Владимировна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5.04.2015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19л 2м 19д</t>
  </si>
  <si>
    <t xml:space="preserve">14л 0м 0д</t>
  </si>
  <si>
    <t xml:space="preserve">Васильев Валерий Викторович</t>
  </si>
  <si>
    <t xml:space="preserve">д.м.н. 04.07.2003</t>
  </si>
  <si>
    <t xml:space="preserve">профессор 21.07.2010</t>
  </si>
  <si>
    <t xml:space="preserve">40л 11м 20д</t>
  </si>
  <si>
    <t xml:space="preserve">Васильев Константин Дмитриевич</t>
  </si>
  <si>
    <t xml:space="preserve">к.м.н. 28.10.1981</t>
  </si>
  <si>
    <t xml:space="preserve">доцент 28.03.1991</t>
  </si>
  <si>
    <t xml:space="preserve">50л 9м 21д</t>
  </si>
  <si>
    <t xml:space="preserve">Васильев Олег Дмитриевич</t>
  </si>
  <si>
    <t xml:space="preserve">к.м.н. 28.05.1972</t>
  </si>
  <si>
    <t xml:space="preserve">доцент 26.07.1990</t>
  </si>
  <si>
    <t xml:space="preserve">Проф.переподготовка, Паразитология
504 час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02.05.2009, 504ч;
Проф.переподготовка, Вирус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2.2019, 504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55л 5м 16д</t>
  </si>
  <si>
    <t xml:space="preserve">Васильев Сергей Анатольевич</t>
  </si>
  <si>
    <t xml:space="preserve">Безопасность жизнедеятельности, токсикология</t>
  </si>
  <si>
    <t xml:space="preserve">Проф.переподготовка, Организация здравоохранения и общественное здоровье, 
ГБОУ ВПО "Северо-Западный государственный медицинский университет им.И.И.Мечникова"
05.06.2015, 504ч;
Проф.переподготовка, Водолазная медицина, 
ГБОУ ВПО "Северо-Западный государственный медицинский университет им.И.И.Мечникова"
03.12.2015, 504ч;
Проф.переподготовка, Лечебная физкультура и спортивная медицина, 
ФГБОУ ВО "Северо-Западный государственный медицинский университет им. И.И.Мечникова Минздрава РФ
25.05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05.2025, 144ч;</t>
  </si>
  <si>
    <t xml:space="preserve">20л 6м 19д</t>
  </si>
  <si>
    <t xml:space="preserve">Васильев Ярослав Иванович</t>
  </si>
  <si>
    <t xml:space="preserve">к.м.н. 01.12.2000</t>
  </si>
  <si>
    <t xml:space="preserve">Проф.переподготовка, Организация здравоохранения и общественное здоровье, 
ОБЩЕСТВО С ОГРАНИЧЕННОЙ ОТВЕТСТВЕННОСТЬЮ "МЕЖДУНАРОДНАЯ АССОЦИАЦИЯ ПОСЛЕДИПЛОМНОГО ОБРАЗОВАНИЯ"
16.12.2018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3л 2м 30д</t>
  </si>
  <si>
    <t xml:space="preserve">32л 2м 30д</t>
  </si>
  <si>
    <t xml:space="preserve">Васильева Анна Владимировна</t>
  </si>
  <si>
    <t xml:space="preserve">д.м.н. 24.02.2014</t>
  </si>
  <si>
    <t xml:space="preserve">доцент 19.04.2016</t>
  </si>
  <si>
    <t xml:space="preserve">Проф.переподготовка, Психотерапия, 
ФГУ СПб Научно-исслед.психоневрологический инст.им.В.М.Бехтерева
30.06.1997, ;
цикл, Медицинская психология
252 часа Медицинская (клиническая) психология, 
ГОУ ДПО СПбМАПО Росздрава
18.06.2009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7л 7м 17д</t>
  </si>
  <si>
    <t xml:space="preserve">Васильева Галина Николаевна</t>
  </si>
  <si>
    <t xml:space="preserve">к.м.н. 19.12.2003</t>
  </si>
  <si>
    <t xml:space="preserve">доцент 30.12.2013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6.2023, 144ч;</t>
  </si>
  <si>
    <t xml:space="preserve">25л 6м 27д</t>
  </si>
  <si>
    <t xml:space="preserve">20л 11м 28д</t>
  </si>
  <si>
    <t xml:space="preserve">Васильева Лия Борисовна</t>
  </si>
  <si>
    <t xml:space="preserve">к.м.н. 21.01.1976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56л 10м 24д</t>
  </si>
  <si>
    <t xml:space="preserve">Васильева Наталья Всеволодовна</t>
  </si>
  <si>
    <t xml:space="preserve">Медицинская микробиология</t>
  </si>
  <si>
    <t xml:space="preserve">Инженер-химик-технолог</t>
  </si>
  <si>
    <t xml:space="preserve">д.б.н. 01.12.2008</t>
  </si>
  <si>
    <t xml:space="preserve">профессор 14.01.2011</t>
  </si>
  <si>
    <t xml:space="preserve">Проф.переподготовка, Лабораторная микология (отменена), 
ГОУ ДПО СПбМАПО Росздрава
25.06.2004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41л 8м 30д</t>
  </si>
  <si>
    <t xml:space="preserve">38л 4м 6д</t>
  </si>
  <si>
    <t xml:space="preserve">Василюк Василий Богданович</t>
  </si>
  <si>
    <t xml:space="preserve">д.м.н. 23.10.2009</t>
  </si>
  <si>
    <t xml:space="preserve">доцент 21.10.2009</t>
  </si>
  <si>
    <t xml:space="preserve">Проф.переподготовка, Общая врачебная практика (семейная медицина), 
Частное образовательное учреждение дополнительного профессионального образования "Высшая школа медицины "Эко-безопасность"
14.04.2015, 864ч;
Проф.переподготовка, Токсикология, 
ФГБОУ ВО "Северо-Западный государственный медицинский университет им. И.И.Мечникова Минздрава РФ
13.12.2018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33л 10м 10д</t>
  </si>
  <si>
    <t xml:space="preserve">24л 9м 29д</t>
  </si>
  <si>
    <t xml:space="preserve">Вашкевич Арина Александровна</t>
  </si>
  <si>
    <t xml:space="preserve">к.м.н. 05.06.2009</t>
  </si>
  <si>
    <t xml:space="preserve">доцент 03.06.2020</t>
  </si>
  <si>
    <t xml:space="preserve">Проф.переподготовка, Преподаватель высшей школы.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2л 5м 15д</t>
  </si>
  <si>
    <t xml:space="preserve">31л 1м 7д</t>
  </si>
  <si>
    <t xml:space="preserve">Венедиктова Ирина Анатольевна</t>
  </si>
  <si>
    <t xml:space="preserve">Преподаватель физической культуры-тренер по велоспорту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4л 1м 18д</t>
  </si>
  <si>
    <t xml:space="preserve">28л 4м 19д</t>
  </si>
  <si>
    <t xml:space="preserve">Верещако Анатолий Владимирович</t>
  </si>
  <si>
    <t xml:space="preserve">д.м.н. 02.04.2004</t>
  </si>
  <si>
    <t xml:space="preserve">профессор 01.12.2011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47л 3м 21д</t>
  </si>
  <si>
    <t xml:space="preserve">42л 10м 13д</t>
  </si>
  <si>
    <t xml:space="preserve">Ветряков Олег Викторович</t>
  </si>
  <si>
    <t xml:space="preserve">Токсикология, безопасность жизнедеятельности</t>
  </si>
  <si>
    <t xml:space="preserve">Высшее образование,
Интернатура,
Адъюнктура,
Докторантура</t>
  </si>
  <si>
    <t xml:space="preserve">д.м.н. 06.02.2020</t>
  </si>
  <si>
    <t xml:space="preserve">доцент 09.07.2024</t>
  </si>
  <si>
    <t xml:space="preserve">Проф.переподготовка, Преподаватель высшей школы., 
Государственное образовательное учреждение высшего профессионального образования Военно-медицинская академия им. С. М. Кирова
02.02.2012, 1200ч;
цикл (по педагогике), Современные проблемы высшего образования
144, 
Федеральное государств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10.06.2021, 144ч;
Проф.переподготовка, Токсик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2.2021, 504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26л 1м 1д</t>
  </si>
  <si>
    <t xml:space="preserve">Вильтовский Максим Андреевич</t>
  </si>
  <si>
    <t xml:space="preserve">Основы здорового питания</t>
  </si>
  <si>
    <t xml:space="preserve">Врач по общей гигиене, по эпидемиологии</t>
  </si>
  <si>
    <t xml:space="preserve">3л 10м 15д</t>
  </si>
  <si>
    <t xml:space="preserve">Винокур Владимир Александрович</t>
  </si>
  <si>
    <t xml:space="preserve">д.м.н. 07.02.2003</t>
  </si>
  <si>
    <t xml:space="preserve">профессор 17.06.2009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50л 2м 5д</t>
  </si>
  <si>
    <t xml:space="preserve">48л 11м 10д</t>
  </si>
  <si>
    <t xml:space="preserve">Виссарионов Сергей Валентинович</t>
  </si>
  <si>
    <t xml:space="preserve">д.м.н. 05.12.2008</t>
  </si>
  <si>
    <t xml:space="preserve">профессор 26.10.2016</t>
  </si>
  <si>
    <t xml:space="preserve">Проф.переподготовка, Травматология и ортопедия, 
ГОУ ДПО СПбМАПО Росздрава
15.11.2007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10.2022, 1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19л 9м 0д</t>
  </si>
  <si>
    <t xml:space="preserve">Витовщик Александра Сергеевна</t>
  </si>
  <si>
    <t xml:space="preserve">Коммуникативные навыки, Психология и педагогика.</t>
  </si>
  <si>
    <t xml:space="preserve">Высшее профессиональное образование,
Магистр</t>
  </si>
  <si>
    <t xml:space="preserve">9л 10м 15д</t>
  </si>
  <si>
    <t xml:space="preserve">1л 4м 0д</t>
  </si>
  <si>
    <t xml:space="preserve">Вишневский Константин Александрович</t>
  </si>
  <si>
    <t xml:space="preserve">Нефрология</t>
  </si>
  <si>
    <t xml:space="preserve">к.м.н. 17.10.2016</t>
  </si>
  <si>
    <t xml:space="preserve">Проф.переподготовка, Нефрология
504, 
Государственное бюджетное образовательное учреждение высшего профессионального образования «Санкт-Петербургский государственный медицинский университет имени академика И.П. Павлова» Министерства здравоохранения и социального развития Российской Федерации
26.04.2008, 504ч;
Проф.переподготовка, Клиническая фармак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2.202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11.2022, 144ч;</t>
  </si>
  <si>
    <t xml:space="preserve">24л 8м 13д</t>
  </si>
  <si>
    <t xml:space="preserve">24л 7м 15д</t>
  </si>
  <si>
    <t xml:space="preserve">Вишнякова Надежда Михайловна</t>
  </si>
  <si>
    <t xml:space="preserve">д.м.н. 04.03.2011</t>
  </si>
  <si>
    <t xml:space="preserve">доцент 19.03.1997</t>
  </si>
  <si>
    <t xml:space="preserve">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44л 0м 28д</t>
  </si>
  <si>
    <t xml:space="preserve">43л 0м 28д</t>
  </si>
  <si>
    <t xml:space="preserve">Владимиров Кирилл Борисович</t>
  </si>
  <si>
    <t xml:space="preserve">к.м.н. 18.01.2008</t>
  </si>
  <si>
    <t xml:space="preserve">Проф.переподготовка, Фтизиатрия, 
ГБОУ ВПО "Северо-Западный государственный медицинский университет им.И.И.Мечникова"
26.04.2014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29л 11м 23д</t>
  </si>
  <si>
    <t xml:space="preserve">17л 3м 20д</t>
  </si>
  <si>
    <t xml:space="preserve">Воздвиженская Анна Вячеславовна</t>
  </si>
  <si>
    <t xml:space="preserve">Филолог, преподаватель</t>
  </si>
  <si>
    <t xml:space="preserve">к.ф.н. 28.12.2016</t>
  </si>
  <si>
    <t xml:space="preserve">доцент 10.12.2021</t>
  </si>
  <si>
    <t xml:space="preserve">цикл (по педагогике), Преподаватель высшей школы. прпеподавание и образовательные технологии в условиях ФГОС., 
ООО «Инфоурок»
22.03.2023, 72ч;
Проф.переподготовка, Русский язык как иностранный: теория и методика преподавания в образовательной организации
квалификация: Учитель, преподаватель русского языка как иностранного, 
Московский институт профессиональной переподготовки и повышения квалификации педагогов
19.03.2025, 540ч;</t>
  </si>
  <si>
    <t xml:space="preserve">14л 9м 16д</t>
  </si>
  <si>
    <t xml:space="preserve">Войтенко Мария Александровна</t>
  </si>
  <si>
    <t xml:space="preserve">Проф.переподготовка, Нефрология, 
ЧОУ ДПО «Академия повышения квалификации и профессиональной переподготовки»
20.12.2022, 600ч;
цикл (по педагогике), Педагог высшего образования., 
АНО ДПО «Национальный институт инновационного образования»
22.07.2024, 144ч;</t>
  </si>
  <si>
    <t xml:space="preserve">4л 5м 21д</t>
  </si>
  <si>
    <t xml:space="preserve">Волерт Татьяна Алексеевна</t>
  </si>
  <si>
    <t xml:space="preserve">Эндоскопия в детской хирургии</t>
  </si>
  <si>
    <t xml:space="preserve">к.м.н. 06.02.2004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72ч;</t>
  </si>
  <si>
    <t xml:space="preserve">27л 1м 17д</t>
  </si>
  <si>
    <t xml:space="preserve">Волкова Раиса Ивановна</t>
  </si>
  <si>
    <t xml:space="preserve">к.м.н. 27.02.1976</t>
  </si>
  <si>
    <t xml:space="preserve">доцент 17.04.1990</t>
  </si>
  <si>
    <t xml:space="preserve">51л 9м 28д</t>
  </si>
  <si>
    <t xml:space="preserve">50л 6м 2д</t>
  </si>
  <si>
    <t xml:space="preserve">Волонцевич Ирина Альбиновна</t>
  </si>
  <si>
    <t xml:space="preserve">Учитель русского языка и литературы средней школы</t>
  </si>
  <si>
    <t xml:space="preserve">43л 6м 10д</t>
  </si>
  <si>
    <t xml:space="preserve">39л 7м 13д</t>
  </si>
  <si>
    <t xml:space="preserve">Волох Мария Александровна</t>
  </si>
  <si>
    <t xml:space="preserve">доцент 22.02.2018</t>
  </si>
  <si>
    <t xml:space="preserve">Проф.переподготовка, Пластическая хирургия, 
ГОУ ДПО СПбМАПО Росздрава
23.05.2011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22л 8м 6д</t>
  </si>
  <si>
    <t xml:space="preserve">22л 6м 5д</t>
  </si>
  <si>
    <t xml:space="preserve">Волочкова Анна Игоревна</t>
  </si>
  <si>
    <t xml:space="preserve">Основы здорового образа жизни и технологии госсанэпидемиологического надзора</t>
  </si>
  <si>
    <t xml:space="preserve">цикл (по педагогике), Педагогика высшей школы
в рамках аспирантур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4, ;</t>
  </si>
  <si>
    <t xml:space="preserve">8л 4м 20д</t>
  </si>
  <si>
    <t xml:space="preserve">8л 5м 8д</t>
  </si>
  <si>
    <t xml:space="preserve">Воронин Евгений Евгеньевич</t>
  </si>
  <si>
    <t xml:space="preserve">д.м.н. 01.02.2002</t>
  </si>
  <si>
    <t xml:space="preserve">профессор 18.07.2007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42л 0м 0д</t>
  </si>
  <si>
    <t xml:space="preserve">Воронов Виктор Алексеевич</t>
  </si>
  <si>
    <t xml:space="preserve">к.м.н. 19.06.2009</t>
  </si>
  <si>
    <t xml:space="preserve">доцент 21.02.2019</t>
  </si>
  <si>
    <t xml:space="preserve">Проф.переподготовка, Сурдология-оториноларингология, 
ГОУ ДПО СПбМАПО Росздрава
10.04.2007, ;
Проф.переподготовка, Преподаватель высшей школы
Преподаватель высшей школы, 
ГБОУ ВПО СЗГМУ им. И.И.Мечникова Минздравсоцразвития России
11.10.2012, ;
Проф.переподготовка, Сурдология-оториноларингология, 
ФГБОУ ВО "Северо-Западный государственный медицинский университет им. И.И.Мечникова Минздрава РФ
13.12.2018, 504ч;
цикл (по педагогике), Федеральные государственные образовательные стандарты и их учебно-методическое сопровождение
0, 
ФГБОУ ВО "Северо-Западный государственный медицинский университет им. И.И.Мечникова Минздрава РФ
17.10.2020, 14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25л 2м 25д</t>
  </si>
  <si>
    <t xml:space="preserve">17л 11м 24д</t>
  </si>
  <si>
    <t xml:space="preserve">Ворохобина Наталья Владимировна</t>
  </si>
  <si>
    <t xml:space="preserve">профессор 20.10.1999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44л 0м 0д</t>
  </si>
  <si>
    <t xml:space="preserve">38л 5м 19д</t>
  </si>
  <si>
    <t xml:space="preserve">Вострокнутова Наталья Николаевна</t>
  </si>
  <si>
    <t xml:space="preserve">Лингвист, преподаватель</t>
  </si>
  <si>
    <t xml:space="preserve">к.ф.н. 20.07.200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4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05.2025, 144ч;</t>
  </si>
  <si>
    <t xml:space="preserve">20л 6м 5д</t>
  </si>
  <si>
    <t xml:space="preserve">15л 7м 15д</t>
  </si>
  <si>
    <t xml:space="preserve">Вохмянина Наталья Васильевна</t>
  </si>
  <si>
    <t xml:space="preserve">д.м.н. 20.04.2017</t>
  </si>
  <si>
    <t xml:space="preserve">Проф.переподготовка, Лабораторная генетика, 
ГОУ ДПО СПбМАПО Росздрава
05.07.2004, ;
Проф.переподготовка, Биохимия. Преподаватель биохимии.
252, 
АНО ДПО «Институт повышения квалификации специалистов профессионального образования»
22.11.2021, 252ч;
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10.2022, 16ч;</t>
  </si>
  <si>
    <t xml:space="preserve">35л 8м 10д</t>
  </si>
  <si>
    <t xml:space="preserve">35л 1м 16д</t>
  </si>
  <si>
    <t xml:space="preserve">Всеволодова Анна Хорхевна</t>
  </si>
  <si>
    <t xml:space="preserve">цикл (по педагогике), 
Преподаватель высшей школы. Преподавание и образовательные технологии в условиях реализации ФГОС, 
ООО «Столичный центр образовательных технологий»
02.11.2022, 144ч;</t>
  </si>
  <si>
    <t xml:space="preserve">9л 0м 22д</t>
  </si>
  <si>
    <t xml:space="preserve">Вставская Татьяна Григорьевна</t>
  </si>
  <si>
    <t xml:space="preserve">к.м.н. 07.10.2013</t>
  </si>
  <si>
    <t xml:space="preserve">цикл (по педагогике), Современные образовательные технлогии преподавания специальных дисциплин на английском языке в медицинских вузах
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
Федеральные государственные образовательные стандарты и их учебно-методическое сопровождение, 
27.05.2023, 144ч;
Проф.переподготовка, Преподаватель медицинского вуза на английском языке
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8.06.2023, 264ч;
Проф.переподготовка, Организация здравоохранения и управление здравоохранением, 
ФГБОУ ВО "Северо-Западный государственный медицинский университет им. И.И.Мечникова Минздрава РФ
25.05.2024, 501ч;</t>
  </si>
  <si>
    <t xml:space="preserve">25л 1м 17д</t>
  </si>
  <si>
    <t xml:space="preserve">Выговская Лариса Евгеньевна</t>
  </si>
  <si>
    <t xml:space="preserve">Остеопатия и кенизеология</t>
  </si>
  <si>
    <t xml:space="preserve">к.м.н. 11.10.2006</t>
  </si>
  <si>
    <t xml:space="preserve">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26.09.2024, ;</t>
  </si>
  <si>
    <t xml:space="preserve">32л 5м 27д</t>
  </si>
  <si>
    <t xml:space="preserve">3л 9м 22д</t>
  </si>
  <si>
    <t xml:space="preserve">Высоцкий Владимир Сергеевич</t>
  </si>
  <si>
    <t xml:space="preserve">к.м.н. 02.11.1988</t>
  </si>
  <si>
    <t xml:space="preserve">доцент 15.06.2005</t>
  </si>
  <si>
    <t xml:space="preserve">цикл (по педагогике), Цифровые технологии в преподавании профильных дисциплин
144, 
АНО ВО «Университет Иннополис»
06.06.2022, 144ч;</t>
  </si>
  <si>
    <t xml:space="preserve">50л 6м 4д</t>
  </si>
  <si>
    <t xml:space="preserve">49л 0м 27д</t>
  </si>
  <si>
    <t xml:space="preserve">Выучейская Дарья Сергеевна</t>
  </si>
  <si>
    <t xml:space="preserve">7л 0м 18д</t>
  </si>
  <si>
    <t xml:space="preserve">Выходцев Сергей Владимирович</t>
  </si>
  <si>
    <t xml:space="preserve">Проф.переподготовка, Сексология
Сексолoгия, 
ГБОУ ВПО "Северо-Западный государственный медицинский университет им.И.И.Мечникова"
20.04.2013, ;
Проф.переподготовка, Психотерап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16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3л 7м 9д</t>
  </si>
  <si>
    <t xml:space="preserve">21л 6м 20д</t>
  </si>
  <si>
    <t xml:space="preserve">Вяткина Светлана Вячеславовна</t>
  </si>
  <si>
    <t xml:space="preserve">к.б.н. 31.10.2003</t>
  </si>
  <si>
    <t xml:space="preserve">Проф.переподготовка, Лабораторная генетика, 
ГОУ ДПО "Санкт-Петербургская медицинская академия последипломного образования федерального агентства по здравоохранению и социальному развитию"
05.05.2005, 576ч;
Проф.переподготовка, Лабораторная генетика, 
ГОУ ДПО "Санкт-Петербургская медицинская академия последипломного образования федерального агентства по здравоохранению и социальному развитию"
24.04.2009, 504ч;</t>
  </si>
  <si>
    <t xml:space="preserve">23л 6м 29д</t>
  </si>
  <si>
    <t xml:space="preserve">Гаврилова Елена Анатольевна</t>
  </si>
  <si>
    <t xml:space="preserve">Высшее профессиональное образование,
Интернатура,
Ординатура,
Аспирантура,
Докторантура</t>
  </si>
  <si>
    <t xml:space="preserve">профессор 20.10.2004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0л 7м 28д</t>
  </si>
  <si>
    <t xml:space="preserve">Гаврилюк Любовь Юрьевна</t>
  </si>
  <si>
    <t xml:space="preserve">Филолог-германист. Преподаватель немецкого языка и литературы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15л 11м 0д</t>
  </si>
  <si>
    <t xml:space="preserve">Гайдук Александр Александрович</t>
  </si>
  <si>
    <t xml:space="preserve">Биомеханика, профилактика постуральных и двигательных нарушений, основы научной деятельности.</t>
  </si>
  <si>
    <t xml:space="preserve">д.м.н. 30.10.2014</t>
  </si>
  <si>
    <t xml:space="preserve">доцент 02.12.2013</t>
  </si>
  <si>
    <t xml:space="preserve">Проф.переподготовка, Менеджмент в здавоохранении, 
Санкт-Петербургский государственный университет
31.05.2012, 53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26л 11м 21д</t>
  </si>
  <si>
    <t xml:space="preserve">26л 11м 8д</t>
  </si>
  <si>
    <t xml:space="preserve">Гайдукова Инна Зурабиевна</t>
  </si>
  <si>
    <t xml:space="preserve">Терапия, ревматология</t>
  </si>
  <si>
    <t xml:space="preserve">доцент 16.12.2020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25л 0м 6д</t>
  </si>
  <si>
    <t xml:space="preserve">Гайковая Лариса Борисовна</t>
  </si>
  <si>
    <t xml:space="preserve">д.м.н. 12.11.2012</t>
  </si>
  <si>
    <t xml:space="preserve">Первич.специализация, Клиническая лабораторная диагностика
546 часов, 
ГбОУ ВПО СПбГМУ им. И.П. Павлова Росздрава
01.02.2007, 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5.12.2018, 504ч;
Проф.переподготовка, Биохимия. Преподаватель биохимии.
Биохимия, Преподаватель биохимии, 
АНО «Санкт-Петербургский центр дополнительного профессионального образования»
19.02.2019, 252ч;
цикл (по педагогике), Преподаватель высшей школы
144, 
Автономная некоммерческая организация высшего образования «Санкт-Петербургский педагогический институт»
28.06.2021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40л 4м 8д</t>
  </si>
  <si>
    <t xml:space="preserve">30л 0м 18д</t>
  </si>
  <si>
    <t xml:space="preserve">Галахова Равиля Камильевна</t>
  </si>
  <si>
    <t xml:space="preserve">к.м.н. 30.12.2011</t>
  </si>
  <si>
    <t xml:space="preserve">Проф.переподготовка, Диабетология (отменена)
Диабетология, 
ГБОУ ВПО "Северо-Западный государственный медицинский университет им.И.И.Мечникова"
17.11.2011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13л 3м 28д</t>
  </si>
  <si>
    <t xml:space="preserve">Галеев Радик Фаритович</t>
  </si>
  <si>
    <t xml:space="preserve">к.м.н. 05.02.2010</t>
  </si>
  <si>
    <t xml:space="preserve">доцент 22.01.2025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30л 6м 14д</t>
  </si>
  <si>
    <t xml:space="preserve">28л 11м 19д</t>
  </si>
  <si>
    <t xml:space="preserve">Галеев Шамиль Ибрагимович</t>
  </si>
  <si>
    <t xml:space="preserve">к.м.н. 03.06.2011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17л 2м 22д</t>
  </si>
  <si>
    <t xml:space="preserve">Галицына Елена Юрьевна</t>
  </si>
  <si>
    <t xml:space="preserve">Медицинская психология и психотерапия</t>
  </si>
  <si>
    <t xml:space="preserve">Психолог, преподаватель</t>
  </si>
  <si>
    <t xml:space="preserve">к.п.н. 19.04.2017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6.11.2022, 144ч;</t>
  </si>
  <si>
    <t xml:space="preserve">24л 9м 17д</t>
  </si>
  <si>
    <t xml:space="preserve">14л 4м 27д</t>
  </si>
  <si>
    <t xml:space="preserve">Галковская Оксана Альбертовна</t>
  </si>
  <si>
    <t xml:space="preserve">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Цифровые технологии в преподавании профильных дисциплин
144, 
АНО ВО «Университет Иннополис»
30.05.2022, 144ч;
цикл (по педагогике), Методика сохранения и укрепления традиционных российских духовно-нравственных ценностей и профилактики деструктивной идеологии, 
ФГБОУ ВПО Санкт-Петербургский государственный университет технологии и дизайна
04.04.2025, 36ч;</t>
  </si>
  <si>
    <t xml:space="preserve">29л 4м 20д</t>
  </si>
  <si>
    <t xml:space="preserve">Гамаюнов Константин Павлович</t>
  </si>
  <si>
    <t xml:space="preserve">Рефлексотерапия</t>
  </si>
  <si>
    <t xml:space="preserve">к.м.н. 10.12.1993</t>
  </si>
  <si>
    <t xml:space="preserve">доцент 16.02.2000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41л 0м 10д</t>
  </si>
  <si>
    <t xml:space="preserve">Ганапольский Вячеслав Павлович</t>
  </si>
  <si>
    <t xml:space="preserve">д.м.н. 07.11.2008</t>
  </si>
  <si>
    <t xml:space="preserve">доцент 11.09.2019</t>
  </si>
  <si>
    <t xml:space="preserve">Проф.переподготовка, Организация здравоохранения и общественное здоровье, 
Военно-медицинская ордена Ленина академия имени С. М. Кирова
11.12.2012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3л 7м 25д</t>
  </si>
  <si>
    <t xml:space="preserve">28л 6м 17д</t>
  </si>
  <si>
    <t xml:space="preserve">Гарбузова Лариса Ивановна</t>
  </si>
  <si>
    <t xml:space="preserve">Управление и экономика фармации</t>
  </si>
  <si>
    <t xml:space="preserve">к.фармац.н. 03.03.2006</t>
  </si>
  <si>
    <t xml:space="preserve">доцент 15.10.2008</t>
  </si>
  <si>
    <t xml:space="preserve">30л 9м 13д</t>
  </si>
  <si>
    <t xml:space="preserve">29л 6м 16д</t>
  </si>
  <si>
    <t xml:space="preserve">Гаркавенко Юрий Евгеньевич</t>
  </si>
  <si>
    <t xml:space="preserve">д.м.н. 25.05.2012</t>
  </si>
  <si>
    <t xml:space="preserve">доцент 07.06.2017</t>
  </si>
  <si>
    <t xml:space="preserve">Проф.переподготовка, Травматология и ортопедия, 
ГОУ ДПО СПбМАПО Росздрава
14.06.2008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43л 11м 11д</t>
  </si>
  <si>
    <t xml:space="preserve">43л 0м 15д</t>
  </si>
  <si>
    <t xml:space="preserve">Гацу Марина Васильевна</t>
  </si>
  <si>
    <t xml:space="preserve">доцент 18.02.2020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9л 5м 22д</t>
  </si>
  <si>
    <t xml:space="preserve">37л 1м 0д</t>
  </si>
  <si>
    <t xml:space="preserve">Гвоздецкий Антон Николаевич</t>
  </si>
  <si>
    <t xml:space="preserve">к.м.н. 27.12.2021</t>
  </si>
  <si>
    <t xml:space="preserve">Проф.переподготовка, Организация здравоохранения и общественное здоровье, 
Санкт-Петербургский государственный университет
29.05.2020, 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8л 4м 9д</t>
  </si>
  <si>
    <t xml:space="preserve">7л 5м 17д</t>
  </si>
  <si>
    <t xml:space="preserve">Гельман Виктор Яковлевич</t>
  </si>
  <si>
    <t xml:space="preserve">Медицинская информатика</t>
  </si>
  <si>
    <t xml:space="preserve">Инженер-электрик</t>
  </si>
  <si>
    <t xml:space="preserve">д.т.н. 05.06.1992</t>
  </si>
  <si>
    <t xml:space="preserve">профессор 21.04.1999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55л 9м 9д</t>
  </si>
  <si>
    <t xml:space="preserve">31л 6м 27д</t>
  </si>
  <si>
    <t xml:space="preserve">Герасимчук Роман Павлович</t>
  </si>
  <si>
    <t xml:space="preserve">к.м.н. 29.11.2017</t>
  </si>
  <si>
    <t xml:space="preserve">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3л 1м 12д</t>
  </si>
  <si>
    <t xml:space="preserve">Гирфанова Эльмира Маратовна</t>
  </si>
  <si>
    <t xml:space="preserve">к.пед.н. 21.07.2006</t>
  </si>
  <si>
    <t xml:space="preserve">доцент 19.03.2008</t>
  </si>
  <si>
    <t xml:space="preserve">цикл (по педагогике), Цифровые технологии в преподавании профильных дисциплин, 
АНО ВО «Университет Иннополис»
24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40л 9м 25д</t>
  </si>
  <si>
    <t xml:space="preserve">38л 8м 9д</t>
  </si>
  <si>
    <t xml:space="preserve">Гладкова Елена Николаевна</t>
  </si>
  <si>
    <t xml:space="preserve">Общая врачебная практика (семейная медицина), поликлиническая терапия, ревматология</t>
  </si>
  <si>
    <t xml:space="preserve">к.м.н. 30.09.2016</t>
  </si>
  <si>
    <t xml:space="preserve">20л 11м 18д</t>
  </si>
  <si>
    <t xml:space="preserve">16л 11м 15д</t>
  </si>
  <si>
    <t xml:space="preserve">Гладышева Наталья Амплиевна</t>
  </si>
  <si>
    <t xml:space="preserve">к.м.н. 28.04.1982</t>
  </si>
  <si>
    <t xml:space="preserve">доцент 23.11.1994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11.04.2023, 270ч;</t>
  </si>
  <si>
    <t xml:space="preserve">45л 0м 0д</t>
  </si>
  <si>
    <t xml:space="preserve">Глушков Николай Иванович</t>
  </si>
  <si>
    <t xml:space="preserve">д.м.н. 07.07.1995</t>
  </si>
  <si>
    <t xml:space="preserve">профессор 26.11.1997</t>
  </si>
  <si>
    <t xml:space="preserve">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Колопроктология
504 часа, 
ГОУ ДПО СПбМАПО Росздрава
26.03.2010, 504ч;</t>
  </si>
  <si>
    <t xml:space="preserve">47л 2м 21д</t>
  </si>
  <si>
    <t xml:space="preserve">40л 3м 21д</t>
  </si>
  <si>
    <t xml:space="preserve">Глушков Сергей Иванович</t>
  </si>
  <si>
    <t xml:space="preserve">Высшее образование,
Адъюнктура</t>
  </si>
  <si>
    <t xml:space="preserve">д.м.н. 01.06.2007</t>
  </si>
  <si>
    <t xml:space="preserve">доцент 01.04.2011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06.2025, 264ч;</t>
  </si>
  <si>
    <t xml:space="preserve">38л 5м 17д</t>
  </si>
  <si>
    <t xml:space="preserve">27л 8м 11д</t>
  </si>
  <si>
    <t xml:space="preserve">Гоголева Марина Николаевна</t>
  </si>
  <si>
    <t xml:space="preserve">к.м.н. 05.12.2008</t>
  </si>
  <si>
    <t xml:space="preserve">Проф.переподготовка, Организация здравоохранения и общественное здоровье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8.03.2008, 504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10.2023, 256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
цикл (по педагогике), Применение цифровых технологий в образовательном процессе кафедр организации здравоохранения и общественного здоровья, 
Федеральное государственное бюджетное образовательное учреждение высшего образования "Российский университет медицины" Министерства Здравоохранения Российской федерации
03.06.2025, 36ч;</t>
  </si>
  <si>
    <t xml:space="preserve">12л 8м 18д</t>
  </si>
  <si>
    <t xml:space="preserve">10л 8м 18д</t>
  </si>
  <si>
    <t xml:space="preserve">Гогохия Хатуна Омариевна</t>
  </si>
  <si>
    <t xml:space="preserve">Проф.переподготовка, Эндоскопия, 
ГОУ ДПО СПбМАПО Росздрава
25.03.2006, ;
Проф.переподготовка, Ультразвуковая диагностика
Ультрозвуковая диагностика, 
ГБОУ ВПО СЗГМУ им. И.И.Мечникова Минздравсоцразвития России
13.11.2015, ;
цикл (по педагогике), Современные методики контроля знаний и активизации учебного процесса
Современные 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1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22л 11м 22д</t>
  </si>
  <si>
    <t xml:space="preserve">Гогуа Манана Спиридоновна</t>
  </si>
  <si>
    <t xml:space="preserve">Акушерство и гинекология, ультразвуковая диагностика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4.2022, ;</t>
  </si>
  <si>
    <t xml:space="preserve">19л 7м 29д</t>
  </si>
  <si>
    <t xml:space="preserve">19л 0м 26д</t>
  </si>
  <si>
    <t xml:space="preserve">Голдобин Виталий Витальевич</t>
  </si>
  <si>
    <t xml:space="preserve">д.м.н. 07.05.2018</t>
  </si>
  <si>
    <t xml:space="preserve">профессор 27.06.2024</t>
  </si>
  <si>
    <t xml:space="preserve">Проф.переподготовка, Преподаватель высшей школы.
Преподаватель высшей школы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4.10.2009, 1440ч;
Проф.переподготовка, Менеджмент организации
Менеджмент в здравоохранении, 
СПб гос.унив.эконом.и финансам
23.10.2009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01.12.2018, 504ч;
цикл (по педагогике), Современные методики контроля знаний и активизации учебного процесса
Современные 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1.05.2022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8.06.2023, 264ч;</t>
  </si>
  <si>
    <t xml:space="preserve">23л 8м 30д</t>
  </si>
  <si>
    <t xml:space="preserve">23л 6м 23д</t>
  </si>
  <si>
    <t xml:space="preserve">Голимбиевская Тамара Анатольевна</t>
  </si>
  <si>
    <t xml:space="preserve">Рентгенология</t>
  </si>
  <si>
    <t xml:space="preserve">доцент 22.07.1998</t>
  </si>
  <si>
    <t xml:space="preserve">50л 11м 14д</t>
  </si>
  <si>
    <t xml:space="preserve">Голованова Лариса Евгеньевна</t>
  </si>
  <si>
    <t xml:space="preserve">сурдология</t>
  </si>
  <si>
    <t xml:space="preserve">д.м.н. 14.12.2022</t>
  </si>
  <si>
    <t xml:space="preserve">доцент 02.02.2024</t>
  </si>
  <si>
    <t xml:space="preserve">Сурдология - оторино
Сурдология - оторино</t>
  </si>
  <si>
    <t xml:space="preserve">Проф.переподготовка, Сурдология-оториноларинг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10.04.2007, 576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19, 576ч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27л 3м 1д</t>
  </si>
  <si>
    <t xml:space="preserve">Голованова Наталья Эриковна</t>
  </si>
  <si>
    <t xml:space="preserve">к.б.н. 04.03.1994</t>
  </si>
  <si>
    <t xml:space="preserve">доцент 21.05.2003</t>
  </si>
  <si>
    <t xml:space="preserve">32л 9м 27д</t>
  </si>
  <si>
    <t xml:space="preserve">25л 9м 28д</t>
  </si>
  <si>
    <t xml:space="preserve">Гома Светлана Евгеньевна</t>
  </si>
  <si>
    <t xml:space="preserve">Косметология</t>
  </si>
  <si>
    <t xml:space="preserve">32л 9м 30д</t>
  </si>
  <si>
    <t xml:space="preserve">Гончар Дмитрий Геннадьевич</t>
  </si>
  <si>
    <t xml:space="preserve">Судебная медицина</t>
  </si>
  <si>
    <t xml:space="preserve">к.м.н. 06.11.2009</t>
  </si>
  <si>
    <t xml:space="preserve">Судебно-медицинская экспертиза</t>
  </si>
  <si>
    <t xml:space="preserve">34л 1м 24д</t>
  </si>
  <si>
    <t xml:space="preserve">Гончар Наталья Васильевна</t>
  </si>
  <si>
    <t xml:space="preserve">д.м.н. 05.11.2004</t>
  </si>
  <si>
    <t xml:space="preserve">Проф.переподготовка, Гастроэнтеролог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22.12.2017, 560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</t>
  </si>
  <si>
    <t xml:space="preserve">47л 0м 20д</t>
  </si>
  <si>
    <t xml:space="preserve">Гончар Николай Тимофеевич</t>
  </si>
  <si>
    <t xml:space="preserve">Организация здравоохранения и общественного здоровья</t>
  </si>
  <si>
    <t xml:space="preserve">д.м.н. 11.03.2013</t>
  </si>
  <si>
    <t xml:space="preserve">доцент 22.06.2023</t>
  </si>
  <si>
    <t xml:space="preserve">цикл (по педагогике), Гарантия качества образования
3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</t>
  </si>
  <si>
    <t xml:space="preserve">54л 5м 11д</t>
  </si>
  <si>
    <t xml:space="preserve">39л 11м 13д</t>
  </si>
  <si>
    <t xml:space="preserve">Гончаров Артемий Евгеньевич</t>
  </si>
  <si>
    <t xml:space="preserve">д.м.н. 02.11.2017</t>
  </si>
  <si>
    <t xml:space="preserve">доцент 20.04.2011</t>
  </si>
  <si>
    <t xml:space="preserve">Проф.переподготовка, Бактериология (высш)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6.05.2008, 504ч;
цикл (по педагогике), Цифровые технологии в преподавании профильных дисциплин
144, 
АНО ВО «Университет Иннополис»
06.06.2022, 144ч;</t>
  </si>
  <si>
    <t xml:space="preserve">20л 5м 27д</t>
  </si>
  <si>
    <t xml:space="preserve">Гончарова Алина Рамилевна</t>
  </si>
  <si>
    <t xml:space="preserve">Микробиология; Вирусология</t>
  </si>
  <si>
    <t xml:space="preserve">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29.04.2023, 72ч;</t>
  </si>
  <si>
    <t xml:space="preserve">Гоперхоева Дарья Рашидовна</t>
  </si>
  <si>
    <t xml:space="preserve">Проф.переподготовка, Методика преподавания русского языка как иностранного, 
Московский государственный  университет имени М.В. Ломоносова
11.01.2022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л 10м 17д</t>
  </si>
  <si>
    <t xml:space="preserve">2л 1м 30д</t>
  </si>
  <si>
    <t xml:space="preserve">Горбунов Георгий Николаевич</t>
  </si>
  <si>
    <t xml:space="preserve">Сердечно-сосудистая хирургия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55л 8м 30д</t>
  </si>
  <si>
    <t xml:space="preserve">53л 11м 30д</t>
  </si>
  <si>
    <t xml:space="preserve">Гордеева Вера Анатольевна</t>
  </si>
  <si>
    <t xml:space="preserve">к.м.н. 20.01.2006</t>
  </si>
  <si>
    <t xml:space="preserve">доцент 21.07.2010</t>
  </si>
  <si>
    <t xml:space="preserve">Проф.переподготовка, Стоматология хирургическая
Стоматология хирургическая, 
ГБОУ ВПО "Северо-Западный государственный медицинский университет им.И.И.Мечникова"
19.12.2014, 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Преподаватель высшей школы, 
ФГБОУ ВО "Северо-Западный государственный медицинский университет им. И.И.Мечникова Минздрава РФ
08.10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29л 11м 5д</t>
  </si>
  <si>
    <t xml:space="preserve">26л 4м 13д</t>
  </si>
  <si>
    <t xml:space="preserve">Гордеева Светлана Александро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32л 0м 5д</t>
  </si>
  <si>
    <t xml:space="preserve">Горзий Таисия Сергеевна</t>
  </si>
  <si>
    <t xml:space="preserve">к.м.н. 30.05.2024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6л 11м 0д</t>
  </si>
  <si>
    <t xml:space="preserve">Горский Григорий Анатольевич</t>
  </si>
  <si>
    <t xml:space="preserve">к.м.н. 12.11.2010</t>
  </si>
  <si>
    <t xml:space="preserve">Проф.переподготовка, 
Государственное и муниципальное управление, 
20.06.2009, 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29л 0м 14д</t>
  </si>
  <si>
    <t xml:space="preserve">28л 9м 22д</t>
  </si>
  <si>
    <t xml:space="preserve">Горшенин Тимофей Леонидович</t>
  </si>
  <si>
    <t xml:space="preserve">д.м.н. 29.05.2023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7л 0м 21д</t>
  </si>
  <si>
    <t xml:space="preserve">Горяйнов Игорь Владимирович</t>
  </si>
  <si>
    <t xml:space="preserve">Медико-социальная экспертиза</t>
  </si>
  <si>
    <t xml:space="preserve">к.м.н. 29.09.2022</t>
  </si>
  <si>
    <t xml:space="preserve">Проф.переподготовка, Организация здравоохранения и общественное здоровье, 
Санкт-Петербургский институт усовершенствования врачей-экспертов
21.12.2021, 576ч;
цикл (по педагогике), Актуальные вопросы педагогики и высшего и профессионального образования (дистанционные технологии), 
Санкт-Петербургский институт усовершенствования врачей-экспертов
24.11.2022, 72ч;</t>
  </si>
  <si>
    <t xml:space="preserve">18л 10м 0д</t>
  </si>
  <si>
    <t xml:space="preserve">15л 5м 9д</t>
  </si>
  <si>
    <t xml:space="preserve">Гостев Владимир Валерьевич</t>
  </si>
  <si>
    <t xml:space="preserve">Биолог</t>
  </si>
  <si>
    <t xml:space="preserve">д.б.н. 30.09.2024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</t>
  </si>
  <si>
    <t xml:space="preserve">17л 11м 19д</t>
  </si>
  <si>
    <t xml:space="preserve">Гранатович Ольга Викторовна</t>
  </si>
  <si>
    <t xml:space="preserve">Организация здравоохранения и общественное здоровье, экспертиза временной нетрудоспособности, экспертиза качества медицинской помощи</t>
  </si>
  <si>
    <t xml:space="preserve">к.м.н. 27.03.2008</t>
  </si>
  <si>
    <t xml:space="preserve">Проф.переподготовка, Специалист в социальной сфере, 
ФГБО УВПО "Российская академия народного хозяйства и государственной службы при Президенте РФ"
04.12.2020, 256ч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7.11.2021, 144ч;
Проф.переподготовка, Информационная безопасность. Техническая защита конфиденциальной информации, 
СПб ГОУ ДПО "Корпоративный университет Администрации СПб-центр развития компетенции государственных и муниципальных служащих"
10.07.2024, 520ч;
Проф.переподготовка, Управление государственными и муниципальными закупками, 
ООО «РТС-Академия»
14.08.2024, 25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29л 10м 30д</t>
  </si>
  <si>
    <t xml:space="preserve">17л 0м 4д</t>
  </si>
  <si>
    <t xml:space="preserve">Грандилевская Ольга Леонидовна</t>
  </si>
  <si>
    <t xml:space="preserve">к.м.н. 05.03.1993</t>
  </si>
  <si>
    <t xml:space="preserve">доцент 21.06.2000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Цифровые технологии в преподавании профильных дисциплин
144, 
АНО ВО «Университет Иннополис»
30.05.2022, 144ч;</t>
  </si>
  <si>
    <t xml:space="preserve">45л 6м 14д</t>
  </si>
  <si>
    <t xml:space="preserve">44л 0м 5д</t>
  </si>
  <si>
    <t xml:space="preserve">Гребеньков Сергей Васильевич</t>
  </si>
  <si>
    <t xml:space="preserve">Профпатология</t>
  </si>
  <si>
    <t xml:space="preserve">д.м.н. 20.10.1999</t>
  </si>
  <si>
    <t xml:space="preserve">Проф.переподготовка, Профпатология
504 час, 
ГОУ ДПО СПбМАПО Росздрава
03.06.2006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9.2023, 36ч;</t>
  </si>
  <si>
    <t xml:space="preserve">53л 1м 0д</t>
  </si>
  <si>
    <t xml:space="preserve">47л 3м 0д</t>
  </si>
  <si>
    <t xml:space="preserve">Гребцов Юрий Вячеславович</t>
  </si>
  <si>
    <t xml:space="preserve">к.м.н. 14.07.2016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</t>
  </si>
  <si>
    <t xml:space="preserve">17л 10м 1д</t>
  </si>
  <si>
    <t xml:space="preserve">Грицкевич Денис Иванович</t>
  </si>
  <si>
    <t xml:space="preserve">Биология</t>
  </si>
  <si>
    <t xml:space="preserve">Учитель средней школы</t>
  </si>
  <si>
    <t xml:space="preserve">к.б.н. 12.03.1999</t>
  </si>
  <si>
    <t xml:space="preserve">Проф.переподготовка, Научные основы здорового питания, 
АНО ДПО «Национальный технологический университет»
15.02.2021, 520ч;</t>
  </si>
  <si>
    <t xml:space="preserve">28л 2м 8д</t>
  </si>
  <si>
    <t xml:space="preserve">26л 0м 14д</t>
  </si>
  <si>
    <t xml:space="preserve">Гришкин Юрий Николаевич</t>
  </si>
  <si>
    <t xml:space="preserve">д.м.н. 05.11.1993</t>
  </si>
  <si>
    <t xml:space="preserve">профессор 20.04.1994</t>
  </si>
  <si>
    <t xml:space="preserve">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06.2021, 144ч;</t>
  </si>
  <si>
    <t xml:space="preserve">52л 10м 28д</t>
  </si>
  <si>
    <t xml:space="preserve">49л 2м 27д</t>
  </si>
  <si>
    <t xml:space="preserve">Грозаву Инна Игоревна</t>
  </si>
  <si>
    <t xml:space="preserve">Информационные технологии в медицине</t>
  </si>
  <si>
    <t xml:space="preserve">к.э.н. 11.03.2014</t>
  </si>
  <si>
    <t xml:space="preserve">цикл (по педагогике), Наставничество в образовании. Практические инструменты для сопровождения и раскрытия потенциала участников образовательного процесса., 
Автономная некоммерческая образовательная организация дополнительного профессионального образования «Санкт-Петербургская Академия последипломного образования»
29.12.2023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15л 11м 21д</t>
  </si>
  <si>
    <t xml:space="preserve">Гузалов Павел Иркинович</t>
  </si>
  <si>
    <t xml:space="preserve">Физиотерапия</t>
  </si>
  <si>
    <t xml:space="preserve">д.м.н. 17.07.2015</t>
  </si>
  <si>
    <t xml:space="preserve">Проф.переподготовка, Лечебная физкультура и  спортивная медицина, 
ГОУ ДПО СПбМАПО Росздрава
23.12.2005, ;
Проф.переподготовка, Восстановительная медицина (отменена), 
ГОУ ДПО СПбМАПО Росздрава
28.04.2006, 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6.12.2017, 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0л 2м 26д</t>
  </si>
  <si>
    <t xml:space="preserve">Гузеева Ольга Владимировна</t>
  </si>
  <si>
    <t xml:space="preserve">Проф.переподготовка, Ультразвуковая диагностика, 
Санкт-Петербургская государственная педиатрическая медицинская академия
30.12.2009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1л 10м 11д</t>
  </si>
  <si>
    <t xml:space="preserve">Гулиев Бахман Гидаят оглы</t>
  </si>
  <si>
    <t xml:space="preserve">д.м.н. 03.10.2008</t>
  </si>
  <si>
    <t xml:space="preserve">Проф.переподготовка, Онкология, 
21.04.2021, 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1л 10м 7д</t>
  </si>
  <si>
    <t xml:space="preserve">Гуляев Дмитрий Александрович</t>
  </si>
  <si>
    <t xml:space="preserve">д.м.н. 20.07.2012</t>
  </si>
  <si>
    <t xml:space="preserve">Проф.переподготовка, Организация здравоохранения и управление здравоохранением, 
Центральный научно-исследовательский рентгенорадиологический институт
20.02.2015, 528ч;
Проф.переподготовка, Педагогика высшего образования, 
Частное учреждение «Образовательная организация дополнительного профессионального образования «Международная академия экспертизы и оценки»
01.08.2022, 700ч;</t>
  </si>
  <si>
    <t xml:space="preserve">34л 5м 8д</t>
  </si>
  <si>
    <t xml:space="preserve">30л 2м 6д</t>
  </si>
  <si>
    <t xml:space="preserve">Гумерова Виктория Евгеньевна</t>
  </si>
  <si>
    <t xml:space="preserve">к.м.н. 05.10.2023</t>
  </si>
  <si>
    <t xml:space="preserve">Проф.переподготовка, Функциональная диагностика (высш)
Функциональная диагностика, 
ГБОУ ВПО "Северо-Западный государственный медицинский университет им.И.И.Мечникова"
25.12.2014, 504ч;
цикл, Клиническая кард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6.2020, 14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14л 7м 18д</t>
  </si>
  <si>
    <t xml:space="preserve">Гуревич Виктор Савельевич</t>
  </si>
  <si>
    <t xml:space="preserve">д.м.н. 10.07.1987</t>
  </si>
  <si>
    <t xml:space="preserve">профессор 01.10.1993</t>
  </si>
  <si>
    <t xml:space="preserve">Проф.переподготовка, Кардиология
504 часа Кардиология, 
Санкт-Петербургская государственная медицинская академия им. И.И. Мечникова
27.12.200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54л 11м 0д</t>
  </si>
  <si>
    <t xml:space="preserve">51л 11м 0д</t>
  </si>
  <si>
    <t xml:space="preserve">Гуржий Дмитрий Витальевич</t>
  </si>
  <si>
    <t xml:space="preserve">Проф.переподготовка, Ультразвуковая диагностика
Ультразвуковая диагностика, 
ГБОУ ВПО "Северо-Западный государственный медицинский университет им.И.И.Мечникова"
15.11.2012, 532ч;
Проф.переподготовка, Онкология
Онколoгия, 
ФГБОУ ВО "Северо-Западный государственный медицинский университет им. И.И.Мечникова Минздрава РФ
17.12.2016, 504ч;
Проф.переподготовка, Организация здравоохранения и общественное здоровье
Организация здравоохранения и общественное здоровье, 
23.12.2017, 504ч;
цикл (по педагогике), ФГОС нового поколения их учебно-методических сопровождений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13л 5м 7д</t>
  </si>
  <si>
    <t xml:space="preserve">Гурина Алла Владимировна</t>
  </si>
  <si>
    <t xml:space="preserve">к.м.н. 21.02.1992</t>
  </si>
  <si>
    <t xml:space="preserve">49л 11м 17д</t>
  </si>
  <si>
    <t xml:space="preserve">Гусева Олеся Андреевна</t>
  </si>
  <si>
    <t xml:space="preserve">Функциональная диагностика</t>
  </si>
  <si>
    <t xml:space="preserve">к.м.н. 06.07.2016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18л 3м 25д</t>
  </si>
  <si>
    <t xml:space="preserve">Гущина Надежда Викторовна</t>
  </si>
  <si>
    <t xml:space="preserve">Преподаватель физической культуры и спорта</t>
  </si>
  <si>
    <t xml:space="preserve">к.пед.н. 18.12.2009</t>
  </si>
  <si>
    <t xml:space="preserve">доцент 25.07.2013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;</t>
  </si>
  <si>
    <t xml:space="preserve">23л 5м 25д</t>
  </si>
  <si>
    <t xml:space="preserve">Давидовская Лариса Игоревна</t>
  </si>
  <si>
    <t xml:space="preserve">к.м.н. 21.09.1998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2л 11м 15д</t>
  </si>
  <si>
    <t xml:space="preserve">40л 0м 12д</t>
  </si>
  <si>
    <t xml:space="preserve">Давыдова Наталья Геннадье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37л 10м 19д</t>
  </si>
  <si>
    <t xml:space="preserve">Дадали Владимир Абдулович</t>
  </si>
  <si>
    <t xml:space="preserve">д.х.н. 27.03.1987</t>
  </si>
  <si>
    <t xml:space="preserve">профессор 05.10.1989</t>
  </si>
  <si>
    <t xml:space="preserve">67л 5м 11д</t>
  </si>
  <si>
    <t xml:space="preserve">Дайнеко Василий Сергеевич</t>
  </si>
  <si>
    <t xml:space="preserve">Трансплатология</t>
  </si>
  <si>
    <t xml:space="preserve">к.м.н. 06.02.2020</t>
  </si>
  <si>
    <t xml:space="preserve">Проф.переподготовка, Ультразвуковая диагностика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5.12.2020, 50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22л 1м 0д</t>
  </si>
  <si>
    <t xml:space="preserve">Далинин Вадим Вадимович</t>
  </si>
  <si>
    <t xml:space="preserve">д.м.н. 01.02.2021</t>
  </si>
  <si>
    <t xml:space="preserve">Проф.переподготовка, Сердечно-сосудистая хирургия, 
Федеральное государственное бюджетное учреждение «Национальный медико-хирургический Центр имени Н.И.Пирогова» Министерства здравоохранения Российской Федерации
05.05.2006, 504ч;
Проф.переподготовка, Преподаватель высшей школы, 
27.11.2024, 520ч;</t>
  </si>
  <si>
    <t xml:space="preserve">35л 5м 22д</t>
  </si>
  <si>
    <t xml:space="preserve">21л 11м 30д</t>
  </si>
  <si>
    <t xml:space="preserve">Данилов Егор Олегович</t>
  </si>
  <si>
    <t xml:space="preserve">Организация стоматологической службы, детская стоматология</t>
  </si>
  <si>
    <t xml:space="preserve">к.м.н. 06.12.1996</t>
  </si>
  <si>
    <t xml:space="preserve">доцент 17.10.2001</t>
  </si>
  <si>
    <t xml:space="preserve">Проф.переподготовка, Стоматология детская, 
ГОУ ДПО СПбМАПО Росздрава
30.06.2009, 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</t>
  </si>
  <si>
    <t xml:space="preserve">32л 1м 28д</t>
  </si>
  <si>
    <t xml:space="preserve">27л 4м 6д</t>
  </si>
  <si>
    <t xml:space="preserve">Данилов Марк Самуилович</t>
  </si>
  <si>
    <t xml:space="preserve">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2.09.2020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0.2022, 144ч;</t>
  </si>
  <si>
    <t xml:space="preserve">11л 3м 16д</t>
  </si>
  <si>
    <t xml:space="preserve">Дарьина Мария Геннадьевна</t>
  </si>
  <si>
    <t xml:space="preserve">к.м.н. 02.04.2010</t>
  </si>
  <si>
    <t xml:space="preserve">доцент 17.03.2022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22л 0м 0д</t>
  </si>
  <si>
    <t xml:space="preserve">Даценко Андрей Алимжанович</t>
  </si>
  <si>
    <t xml:space="preserve">Специалист по физической подготовке и спорту, преподаватель физической подготовки</t>
  </si>
  <si>
    <t xml:space="preserve">к.пед.н. 26.01.2007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2, 144ч;</t>
  </si>
  <si>
    <t xml:space="preserve">35л 9м 12д</t>
  </si>
  <si>
    <t xml:space="preserve">22л 8м 2д</t>
  </si>
  <si>
    <t xml:space="preserve">Дегтярева Людмила Николаевна</t>
  </si>
  <si>
    <t xml:space="preserve">Поликлиническая терапия, Общая врачебная практика (семейная медицина)</t>
  </si>
  <si>
    <t xml:space="preserve">к.м.н. 03.12.1999</t>
  </si>
  <si>
    <t xml:space="preserve">доцент 17.10.2007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9л 3м 13д</t>
  </si>
  <si>
    <t xml:space="preserve">Демиденко Диана Юрьевна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15л 2м 13д</t>
  </si>
  <si>
    <t xml:space="preserve">12л 5м 6д</t>
  </si>
  <si>
    <t xml:space="preserve">Денисенко Мария Дмитриевна</t>
  </si>
  <si>
    <t xml:space="preserve">к.м.н. 18.06.2012</t>
  </si>
  <si>
    <t xml:space="preserve">доцент 31.05.2021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цикл (по педагогике), Педагогика высшего образования, 
АНО ДПО «Национальный институт инновационного образования»
03.03.2024, 72ч;</t>
  </si>
  <si>
    <t xml:space="preserve">16л 1м 21д</t>
  </si>
  <si>
    <t xml:space="preserve">15л 8м 1д</t>
  </si>
  <si>
    <t xml:space="preserve">Денисенко Наталия Петровна</t>
  </si>
  <si>
    <t xml:space="preserve">д.м.н. 07.09.2007</t>
  </si>
  <si>
    <t xml:space="preserve">доцент 28.01.1998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цикл (по педагогике), Педагог высшего образования., 
АНО ДПО «Национальный институт инновационного образования»
29.03.2024, 72ч;</t>
  </si>
  <si>
    <t xml:space="preserve">35л 0м 0д</t>
  </si>
  <si>
    <t xml:space="preserve">Денисюк Дмитрий Олегович</t>
  </si>
  <si>
    <t xml:space="preserve">к.м.н. 03.03.2015</t>
  </si>
  <si>
    <t xml:space="preserve">16л 4м 23д</t>
  </si>
  <si>
    <t xml:space="preserve">14л 11м 4д</t>
  </si>
  <si>
    <t xml:space="preserve">Дмитриев Евгений Владиславович</t>
  </si>
  <si>
    <t xml:space="preserve">к.б.н. 04.07.2003</t>
  </si>
  <si>
    <t xml:space="preserve">доцент 01.12.2011</t>
  </si>
  <si>
    <t xml:space="preserve">Проф.переподготовка, Преподаватель по направлению "физика и астрономия"
квалификация: преподаватель, 
ГОУ ВПО "Воронежский государственный университет"
31.05.2019, 726ч;
цикл (по педагогике), 
Профилактика суицида и других проявлений девиантного поведения обучающихся в образовательных организациях, 
Воронежский государственный медицинский университет имени Н.Н. Бурденко
27.02.2021, 72ч;
Проф.переподготовка, Преподавание анатомии и физиологии в образовательной организации
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27.04.2021, 270ч;
цикл (по педагогике), 
Актуальные вопросы организации педагогического процесса в высшей медицинской школе с элементами ИКТ, 
Воронежский государственный медицинский университет имени Н.Н. Бурденко
25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5л 2м 1д</t>
  </si>
  <si>
    <t xml:space="preserve">22л 1м 17д</t>
  </si>
  <si>
    <t xml:space="preserve">Добрица Валерий Павлович</t>
  </si>
  <si>
    <t xml:space="preserve">д.м.н. 17.04.1992</t>
  </si>
  <si>
    <t xml:space="preserve">Ст. науч. сотрудник 01.03.1989</t>
  </si>
  <si>
    <t xml:space="preserve">Проф.переподготовка, Терапия
576 час, 
Санкт-Петербургская государственная медицинская академия им. И.И. Мечникова
23.12.2010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
цикл (по педагогике), 
Основы работы преподавателя в системе Blackboard, 
Санкт-Петербургский государственный университет
30.06.2022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43л 9м 17д</t>
  </si>
  <si>
    <t xml:space="preserve">Добровольская Алла Евгеньевна</t>
  </si>
  <si>
    <t xml:space="preserve">к.м.н. 10.02.2014</t>
  </si>
  <si>
    <t xml:space="preserve">доцент 31.03.2022</t>
  </si>
  <si>
    <t xml:space="preserve">Проф.переподготовка, Психиатрия-наркология
Психиатрия-наркология, 
ФГБОУ ВО "Северо-Западный государственный медицинский университет им. И.И.Мечникова Минздрава РФ
17.11.2017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10.2020, 144ч;
цикл (по педагогике), Психол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2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8л 0м 0д</t>
  </si>
  <si>
    <t xml:space="preserve">Добровольская Наталья Вячеславовна</t>
  </si>
  <si>
    <t xml:space="preserve">к.м.н. 04.06.1998</t>
  </si>
  <si>
    <t xml:space="preserve">Проф.переподготовка, Психиатрия [14.01.06], 
ФГБОУ ВО "Северо-Западный государственный медицинский университет им. И.И.Мечникова Минздрава РФ
14.12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31л 6м 10д</t>
  </si>
  <si>
    <t xml:space="preserve">26л 1м 2д</t>
  </si>
  <si>
    <t xml:space="preserve">Добросердов Дмитрий Андреевич</t>
  </si>
  <si>
    <t xml:space="preserve">Детская хирургия</t>
  </si>
  <si>
    <t xml:space="preserve">к.м.н. 25.04.2022</t>
  </si>
  <si>
    <t xml:space="preserve">Проф.переподготовка, Детская урология-андрология, 
ФГБОУ ВО "Северо-Западный государственный медицинский университет им. И.И.Мечникова Минздрава РФ
28.11.2015, 57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12л 7м 20д</t>
  </si>
  <si>
    <t xml:space="preserve">10л 2м 10д</t>
  </si>
  <si>
    <t xml:space="preserve">Довбешко Татьяна Григорьевна</t>
  </si>
  <si>
    <t xml:space="preserve">Дерматовенерология и косметология</t>
  </si>
  <si>
    <t xml:space="preserve">к.м.н. 02.12.2013</t>
  </si>
  <si>
    <t xml:space="preserve">Дерматовенер.(косм.
Дерматовенер.(косм.
Дерматовенер.(косм.</t>
  </si>
  <si>
    <t xml:space="preserve">Проф.переподготовка, Косметология
Косметология, 
ГОУ ДПО СПбМАПО Росздрава
28.05.2011, 576ч;
цикл (по педагогике), Современные методики контроля знаний и активизации учебного процесса
Современные методы контроля знаний и активизации учебного процесса", 
ФГБОУ ВО "Северо-Западный государственный медицинский университет им. И.И.Мечникова Минздрава РФ
19.06.2021, 144ч;</t>
  </si>
  <si>
    <t xml:space="preserve">32л 2м 13д</t>
  </si>
  <si>
    <t xml:space="preserve">31л 2м 14д</t>
  </si>
  <si>
    <t xml:space="preserve">Довгуша Лилия Витальевна</t>
  </si>
  <si>
    <t xml:space="preserve">к.м.н. 25.06.1999</t>
  </si>
  <si>
    <t xml:space="preserve">Проф.переподготовка, Профпат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26.05.2007, ;
Проф.переподготовка, Менеджмент, 
ГОУ ВПО "СПб Гос.политехнический университет"
12.05.2008, 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05.2025, 144ч;</t>
  </si>
  <si>
    <t xml:space="preserve">32л 8м 19д</t>
  </si>
  <si>
    <t xml:space="preserve">Долгий Алексей Алексеевич</t>
  </si>
  <si>
    <t xml:space="preserve">к.м.н. 21.10.2013</t>
  </si>
  <si>
    <t xml:space="preserve">Проф.переподготовка, Бактери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19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Цифровые технологии в преподавании профильных дисциплин
144, 
АНО ВО «Университет Иннополис»
04.05.2022, 144ч;</t>
  </si>
  <si>
    <t xml:space="preserve">19л 7м 2д</t>
  </si>
  <si>
    <t xml:space="preserve">15л 7м 13д</t>
  </si>
  <si>
    <t xml:space="preserve">Домбровская Юлия Андреевна</t>
  </si>
  <si>
    <t xml:space="preserve">Проф.переподготовка, Стоматология терапевтическая
Стоматология терапевтическая, 
ГОУ ДПО СПбМАПО Росздрава
18.06.2006, 504ч;
Проф.переподготовка, Стоматология хирургическая, 
ФГБОУ ВО "Северо-Западный государственный медицинский университет им. И.И.Мечникова Минздрава РФ
21.12.2018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30.01.2022, 256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6.06.2024, 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05.2025, ;</t>
  </si>
  <si>
    <t xml:space="preserve">29л 7м 23д</t>
  </si>
  <si>
    <t xml:space="preserve">16л 9м 12д</t>
  </si>
  <si>
    <t xml:space="preserve">Дорофеева Гулистан Бешимовна</t>
  </si>
  <si>
    <t xml:space="preserve">Кардиология, ультразвуковая диагностика</t>
  </si>
  <si>
    <t xml:space="preserve">д.м.н. 02.06.2006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45л 11м 22д</t>
  </si>
  <si>
    <t xml:space="preserve">45л 11м 9д</t>
  </si>
  <si>
    <t xml:space="preserve">Драгун Вадим Михайлович</t>
  </si>
  <si>
    <t xml:space="preserve">к.м.н. 05.10.2001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6л 0м 16д</t>
  </si>
  <si>
    <t xml:space="preserve">Дремов Роман Иванович</t>
  </si>
  <si>
    <t xml:space="preserve">Общественное здоровье и управление здравоохранением</t>
  </si>
  <si>
    <t xml:space="preserve">к.м.н. 09.06.2009</t>
  </si>
  <si>
    <t xml:space="preserve">24л 2м 5д</t>
  </si>
  <si>
    <t xml:space="preserve">Дрожжина Валентина Александровна</t>
  </si>
  <si>
    <t xml:space="preserve">д.м.н. 01.03.1996</t>
  </si>
  <si>
    <t xml:space="preserve">профессор 28.10.1998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51л 9м 11д</t>
  </si>
  <si>
    <t xml:space="preserve">45л 5м 25д</t>
  </si>
  <si>
    <t xml:space="preserve">Дроздова Ольга Александровна</t>
  </si>
  <si>
    <t xml:space="preserve">к.м.н. 19.06.2015</t>
  </si>
  <si>
    <t xml:space="preserve">Проф.переподготовка, Радиология
Радиология, 
ФГБУ «ФМИЦ им. В.А. Алмазова" Минздрава России»
15.01.2014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Комплексное сопровождение образовательного процесса при обучении инвалидов и лиц с ограниченными возможностями здоровь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3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19л 9м 29д</t>
  </si>
  <si>
    <t xml:space="preserve">Дубленников Олег Борисович</t>
  </si>
  <si>
    <t xml:space="preserve">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9л 11м 28д</t>
  </si>
  <si>
    <t xml:space="preserve">30л 11м 28д</t>
  </si>
  <si>
    <t xml:space="preserve">Дубовая Елена Геннадьевна</t>
  </si>
  <si>
    <t xml:space="preserve">Экспертиза качества медицинской помощи (в рамках специальности "организация здравоохранения"), правоведение.</t>
  </si>
  <si>
    <t xml:space="preserve">к.м.н. 04.10.1996</t>
  </si>
  <si>
    <t xml:space="preserve">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4л 2м 26д</t>
  </si>
  <si>
    <t xml:space="preserve">24л 9м 0д</t>
  </si>
  <si>
    <t xml:space="preserve">Дудниченко Марина Евгеньевна</t>
  </si>
  <si>
    <t xml:space="preserve">Учитель русского и немецкого языков</t>
  </si>
  <si>
    <t xml:space="preserve">Проф.переподготовка, Русский язык как иностранный и методика его преподавания, 
ГОУ ВПО СПБ государственный электротехнический университет "ЛЭТИ" имени В.И.Ульянова (Ленина)
20.12.2019, 256ч;</t>
  </si>
  <si>
    <t xml:space="preserve">27л 8м 20д</t>
  </si>
  <si>
    <t xml:space="preserve">18л 5м 23д</t>
  </si>
  <si>
    <t xml:space="preserve">Дудниченко Татьяна Александровна</t>
  </si>
  <si>
    <t xml:space="preserve">к.м.н. 27.05.2004</t>
  </si>
  <si>
    <t xml:space="preserve">доцент 09.07.2020</t>
  </si>
  <si>
    <t xml:space="preserve">Проф.переподготовка, Физиотерапия (высш)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30.12.2005, 564ч;
Проф.переподготовка, Организация здравоохранения и общественное здоровье, 
ГБОУ ВПО "Северо-Западный государственный медицинский университет им.И.И.Мечникова"
29.12.2011, 504ч;
Проф.переподготовка, Преподаватель высшей школы, 
ГБОУ ВПО "Северо-Западный государственный медицинский университет им.И.И.Мечникова"
25.12.2013, 1080ч;
курсы, 
Мастопатия и профилактика рака молочной железы, 
17.02.2017, 16ч;
цикл, 
Ультразвуковая диагностика в акушерско-гинекологической практике, 
ФГБОУ ВО "Северо-Западный государственный медицинский университет им. И.И.Мечникова Минздрава РФ
29.10.2018, 144ч;
курсы, 
Клиническая психология в репродуктивных процессах. Социально-психологическое сопровождение беременности и родов, 
27.11.2018, 72ч;
курсы, 
Хронический болевой синдром (ХБС) у взрослых пациентов, нуждающихся в паллиативной медицинской помощи:термины и определения, диагностика (по утвержденным клиническим рекомендациям), 
01.12.2018, ;
курсы, 
Условия реализации образовательных программ в соответствии с требованиями ФГОСЗ++, 
13.12.2018, ;
курсы, 
Хронический болевой синдром (ХБС) у взрослых пациентов, нуждающихся в паллиативной медицинской помощи:термины и определения, диагностика (по утвержденным клиническим рекомендациям), 
21.12.2018, ;
Проф.переподготовка, Организация здравоохранения и общественное здоровье, 
ООО «ПрофСтандартКачество»
27.12.2019, ;
Проф.переподготовка, Педагог высшего образования. Разработка научно-педагогического обеспечения и преподавание учебных курсов, дисциплин (модулей) по программам подготовки кадров высшей квалификации, 
Межрегиональный научно-технический университет
02.02.2020, ;
цикл (по педагогике), Структура и алгоритм практикоориентированного обучения медицинских кадров в рамках реализации дополнительного профессионального образования и аккредитации специалистов, 
ФГБУ «Национальный медицинский исследовательский центр Акушерства, Гинекологии и Перинатологии имени академика В.И. Кулакова Министерства здравоохранения РФ»
18.12.2020, 72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Проф.переподготовка, Функциональная диагностика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2.2021, 504ч;
цикл (по педагогике), Гарантия качества образован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4.2022, ;
Проф.переподготовка, Организация здравоохранения и общественное здоровье, 
ООО «Университет дополнительного профессионального образования»
10.09.2022, 512ч;</t>
  </si>
  <si>
    <t xml:space="preserve">43л 11м 28д</t>
  </si>
  <si>
    <t xml:space="preserve">Дулаева Сабина Казбеко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11л 8м 15д</t>
  </si>
  <si>
    <t xml:space="preserve">11л 5м 29д</t>
  </si>
  <si>
    <t xml:space="preserve">Дутов Владимир Борисович</t>
  </si>
  <si>
    <t xml:space="preserve">к.м.н. 18.09.1985</t>
  </si>
  <si>
    <t xml:space="preserve">30л 9м 6д</t>
  </si>
  <si>
    <t xml:space="preserve">Дымарская Юлия Романовна</t>
  </si>
  <si>
    <t xml:space="preserve">к.м.н. 26.06.2015</t>
  </si>
  <si>
    <t xml:space="preserve">Проф.переподготовка, Ультразвуковая диагностика, 
ГБОУ ВПО "Северо-Западный государственный медицинский университет им.И.И.Мечникова"
26.03.2016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16л 6м 6д</t>
  </si>
  <si>
    <t xml:space="preserve">15л 10м 29д</t>
  </si>
  <si>
    <t xml:space="preserve">Евдокимов Дмитрий Сергеевич</t>
  </si>
  <si>
    <t xml:space="preserve">Факультетская терапия</t>
  </si>
  <si>
    <t xml:space="preserve">цикл (по педагогике), Клиническая медицина
педагогика в рамках аспирантур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3.2023, 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6л 1м 13д</t>
  </si>
  <si>
    <t xml:space="preserve">Евдокимова Лариса Сергеевна</t>
  </si>
  <si>
    <t xml:space="preserve">ППО, 
Санитар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4.2020, 72ч;</t>
  </si>
  <si>
    <t xml:space="preserve">5л 7м 4д</t>
  </si>
  <si>
    <t xml:space="preserve">4л 11м 14д</t>
  </si>
  <si>
    <t xml:space="preserve">Евсеев Павел Юрье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9л 1м 26д</t>
  </si>
  <si>
    <t xml:space="preserve">7л 1м 23д</t>
  </si>
  <si>
    <t xml:space="preserve">Евсеева Ирина Константиновна</t>
  </si>
  <si>
    <t xml:space="preserve">к.м.н. 05.12.1997</t>
  </si>
  <si>
    <t xml:space="preserve">35л 8м 7д</t>
  </si>
  <si>
    <t xml:space="preserve">Евтюхина Анжела Николаевна</t>
  </si>
  <si>
    <t xml:space="preserve">Рентгенология, Ультрозвуковая диагностика</t>
  </si>
  <si>
    <t xml:space="preserve">к.м.н. 11.09.2009</t>
  </si>
  <si>
    <t xml:space="preserve">Ультразвуковая диагностика
Рентгенология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31л 10м 28д</t>
  </si>
  <si>
    <t xml:space="preserve">Евтюшкина Светлана Николаевна</t>
  </si>
  <si>
    <t xml:space="preserve">Пульмонология</t>
  </si>
  <si>
    <t xml:space="preserve">к.м.н. 15.07.2013</t>
  </si>
  <si>
    <t xml:space="preserve">Проф.переподготовка, Рентгенология (высш), 
ФГБОУ ВО "Северо-Западный государственный медицинский университет им. И.И.Мечникова Минздрава РФ
23.12.2015, ;
Проф.переподготовка, Преподаватель высшей школы, 
ФГБОУ ВО "Северо-Западный государственный медицинский университет им. И.И.Мечникова Минздрава РФ
30.01.2022, 256ч;</t>
  </si>
  <si>
    <t xml:space="preserve">22л 6м 19д</t>
  </si>
  <si>
    <t xml:space="preserve">19л 8м 6д</t>
  </si>
  <si>
    <t xml:space="preserve">Егоренко Марина Николаевна</t>
  </si>
  <si>
    <t xml:space="preserve">Экономика</t>
  </si>
  <si>
    <t xml:space="preserve">Инженер-экономист</t>
  </si>
  <si>
    <t xml:space="preserve">к.э.н. 20.04.2012</t>
  </si>
  <si>
    <t xml:space="preserve">41л 8м 1д</t>
  </si>
  <si>
    <t xml:space="preserve">36л 5м 14д</t>
  </si>
  <si>
    <t xml:space="preserve">Егоренкова Елена Витальевна</t>
  </si>
  <si>
    <t xml:space="preserve">Проф.переподготовка, Терап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1.05.2009, 576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"Санкт-Петербургский государственный университет"
18.12.2020, 504ч;</t>
  </si>
  <si>
    <t xml:space="preserve">24л 6м 0д</t>
  </si>
  <si>
    <t xml:space="preserve">23л 11м 0д</t>
  </si>
  <si>
    <t xml:space="preserve">Егорова Александра Алексеевна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04.07.2014, 1080ч;
Проф.переподготовка, Преподавание анатомии и физиологии в образовательной организации
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6.04.2021, 270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0.01.2024, 144ч;
Проф.переподготовка, Преподаватель медицинского вуза на английском языке, 
ГБОУ ВПО "Северо-Западный государственный медицинский университет им.И.И.Мечникова"
06.06.2024, 264ч;</t>
  </si>
  <si>
    <t xml:space="preserve">Егорова Ольга Александровна</t>
  </si>
  <si>
    <t xml:space="preserve">Челюстно-лицевая хирургия, хирургическая стоматология</t>
  </si>
  <si>
    <t xml:space="preserve">к.м.н. 06.09.2002</t>
  </si>
  <si>
    <t xml:space="preserve">Проф.переподготовка, Стоматология хирургическая
Стоматология хирургическая, 
ФГБОУ ВО "Северо-Западный государственный медицинский университет им. И.И.Мечникова Минздрава РФ
21.12.2017, ;
Проф.переподготовка, Преподаватель высшей школы., 
ФГБОУ ВО "Северо-Западный государственный медицинский университет им. И.И.Мечникова Минздрава РФ
30.01.2022, 256ч;</t>
  </si>
  <si>
    <t xml:space="preserve">35л 2м 13д</t>
  </si>
  <si>
    <t xml:space="preserve">30л 2м 8д</t>
  </si>
  <si>
    <t xml:space="preserve">Елтищева Вера Владимировна</t>
  </si>
  <si>
    <t xml:space="preserve">Экспертиза временной нетрудоспособности и качества медицинской помощи, терапия</t>
  </si>
  <si>
    <t xml:space="preserve">Экспертиза временной нетрудоспособности и качества медицинской помощи</t>
  </si>
  <si>
    <t xml:space="preserve">17л 1м 9д</t>
  </si>
  <si>
    <t xml:space="preserve">Елькин Алексей Владимирович</t>
  </si>
  <si>
    <t xml:space="preserve">Фтизиатрия, торакальная хирургия</t>
  </si>
  <si>
    <t xml:space="preserve">д.м.н. 01.06.2001</t>
  </si>
  <si>
    <t xml:space="preserve">профессор 13.10.2006</t>
  </si>
  <si>
    <t xml:space="preserve">Фтизиатрия
Торакальная хирургия
Фтизиатрия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5л 9м 11д</t>
  </si>
  <si>
    <t xml:space="preserve">Емельянов Александр Викторович</t>
  </si>
  <si>
    <t xml:space="preserve">д.м.н. 03.02.1995</t>
  </si>
  <si>
    <t xml:space="preserve">профессор 19.05.1999</t>
  </si>
  <si>
    <t xml:space="preserve">Проф.переподготовка, Пульмонология, 
ГОУ ДПО СПбМАПО Росздрава
18.11.2006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7л 11м 28д</t>
  </si>
  <si>
    <t xml:space="preserve">36л 2м 9д</t>
  </si>
  <si>
    <t xml:space="preserve">Ерастова Наталья Вячеславовна</t>
  </si>
  <si>
    <t xml:space="preserve">Социально-гигиенический мониторинг, общая гигиена</t>
  </si>
  <si>
    <t xml:space="preserve">к.м.н. 30.03.2015</t>
  </si>
  <si>
    <t xml:space="preserve">Методология оценки
Общая гигиена</t>
  </si>
  <si>
    <t xml:space="preserve">цикл, "Методология оценки риска здоровью при проведении санитарно-эпидемиологической экспертизы"
72 часа, 
ГОУ ДПО СПбМАПО Росздрава
21.01.2011, ;
Проф.переподготовка, Преподаватель высшей школы, 
ГБОУ ВПО "Северо-Западный государственный медицинский университет им.И.И.Мечникова"
04.07.2014, 1080ч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5.12.2018, 504ч;
Проф.переподготовка, "Социальная гигиена и организация госсанэпидслужбы", 
ФГБОУ ВО "Северо-Западный государственный медицинский университет им. И.И.Мечникова Минздрава РФ
17.06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26л 1м 11д</t>
  </si>
  <si>
    <t xml:space="preserve">25л 0м 28д</t>
  </si>
  <si>
    <t xml:space="preserve">Еременко Татьяна Викторовна</t>
  </si>
  <si>
    <t xml:space="preserve">цикл (по педагогике), Цифровые технологии в преподавании профильных дисциплин, 
АНО ВО «Университет Иннополис»
30.04.2022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19л 6м 24д</t>
  </si>
  <si>
    <t xml:space="preserve">Еремина Наталья Викторовна</t>
  </si>
  <si>
    <t xml:space="preserve">д.м.н. 05.01.2001</t>
  </si>
  <si>
    <t xml:space="preserve">профессор 23.11.2006</t>
  </si>
  <si>
    <t xml:space="preserve">Проф.переподготовка, Сурдология-оториноларингология, 
ГБОУ ВПО "Северо-Западный государственный медицинский университет им.И.И.Мечникова"
20.11.2014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41л 0м 12д</t>
  </si>
  <si>
    <t xml:space="preserve">Еричев Александр Николаевич</t>
  </si>
  <si>
    <t xml:space="preserve">Высшее образование,
Интернатура,
Аспирантура</t>
  </si>
  <si>
    <t xml:space="preserve">д.м.н. 14.10.2020</t>
  </si>
  <si>
    <t xml:space="preserve">20л 9м 11д</t>
  </si>
  <si>
    <t xml:space="preserve">17л 9м 11д</t>
  </si>
  <si>
    <t xml:space="preserve">Ермоленко Елена Игоревна</t>
  </si>
  <si>
    <t xml:space="preserve">д.м.н. 14.05.2010</t>
  </si>
  <si>
    <t xml:space="preserve">доцент 11.10.2018</t>
  </si>
  <si>
    <t xml:space="preserve">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37л 3м 12д</t>
  </si>
  <si>
    <t xml:space="preserve">Ермолов Сергей Юрьевич</t>
  </si>
  <si>
    <t xml:space="preserve">Внутренние болезни, военно-полевая терапия, особенности диагностической лечебной и профилактичсекой деятельности врача общей практики в амбулаторных условиях</t>
  </si>
  <si>
    <t xml:space="preserve">д.м.н. 02.02.2015</t>
  </si>
  <si>
    <t xml:space="preserve">28л 3м 30д</t>
  </si>
  <si>
    <t xml:space="preserve">Ермолова Татьяна Владиславовна</t>
  </si>
  <si>
    <t xml:space="preserve">к.м.н. 21.12.1989</t>
  </si>
  <si>
    <t xml:space="preserve">доцент 20.04.2005</t>
  </si>
  <si>
    <t xml:space="preserve">Проф.переподготовка, 
по программе "Преподаватель медицинского образовательного учреждения-основы деятельности"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16.06.2006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43л 11м 27д</t>
  </si>
  <si>
    <t xml:space="preserve">Ерохина Елена Александровна</t>
  </si>
  <si>
    <t xml:space="preserve">к.м.н. 27.04.1999</t>
  </si>
  <si>
    <t xml:space="preserve">Проф.переподготовка, Колопроктология, 
ГБОУ ВПО "Северо-Западный государственный медицинский университет им.И.И.Мечникова"
28.03.2014, 504ч;
Проф.переподготовка, Онкология, 
ГБОУ ВПО "Северо-Западный государственный медицинский университет им.И.И.Мечникова"
17.12.2015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14.12.2024, 144ч;</t>
  </si>
  <si>
    <t xml:space="preserve">32л 0м 28д</t>
  </si>
  <si>
    <t xml:space="preserve">31л 1м 0д</t>
  </si>
  <si>
    <t xml:space="preserve">Ершов Андрей Львович</t>
  </si>
  <si>
    <t xml:space="preserve">к.м.н. 17.12.1992</t>
  </si>
  <si>
    <t xml:space="preserve">доцент 15.06.2018</t>
  </si>
  <si>
    <t xml:space="preserve">Проф.переподготовка, Скорая медицинская помощь, 
ГОУ ДПО СПбМАПО Росздрава
23.11.2006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43л 4м 22д</t>
  </si>
  <si>
    <t xml:space="preserve">Ершов Борис Борисович</t>
  </si>
  <si>
    <t xml:space="preserve">Медицинская психология</t>
  </si>
  <si>
    <t xml:space="preserve">к.п.н. 20.05.2013</t>
  </si>
  <si>
    <t xml:space="preserve">Медиц.(клин.). псих.</t>
  </si>
  <si>
    <t xml:space="preserve">цикл (по педагогике), 
Методология и оценка формирования пациент-центрированых коммуникативных навыков (виртуальный пациент, стандартизованный пациент)., 
Карагандинский Государственный медицинский Университет
25.06.2021, 21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5л 1м 8д</t>
  </si>
  <si>
    <t xml:space="preserve">24л 5м 29д</t>
  </si>
  <si>
    <t xml:space="preserve">Еселевич Светлана Анатольевна</t>
  </si>
  <si>
    <t xml:space="preserve">Врач гигиенист-эпидемиолог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40л 0м 23д</t>
  </si>
  <si>
    <t xml:space="preserve">Ефимов Алексей Львович</t>
  </si>
  <si>
    <t xml:space="preserve">к.м.н. 07.07.2006</t>
  </si>
  <si>
    <t xml:space="preserve">доцент 11.08.2023</t>
  </si>
  <si>
    <t xml:space="preserve">Ефимов Кирилл Андрее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;</t>
  </si>
  <si>
    <t xml:space="preserve">13л 1м 3д</t>
  </si>
  <si>
    <t xml:space="preserve">12л 11м 9д</t>
  </si>
  <si>
    <t xml:space="preserve">Жарков Александр Вячеславович</t>
  </si>
  <si>
    <t xml:space="preserve">Пропедевтика внутренних болезней</t>
  </si>
  <si>
    <t xml:space="preserve">к.м.н. 07.06.2017</t>
  </si>
  <si>
    <t xml:space="preserve">Проф.переподготовка, Организация здравоохранения и общественное здоровье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Мечникова» Министерства здравоохранения и социального развития Российской Федерации
30.03.2012, 504ч;
Проф.переподготовка, Менеджмент в здравоохранении, 
Санкт-Петербургский государственный университет
27.06.2014, 530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16, 504ч;
Проф.переподготовка, Ультразвуковая диагностика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18.07.2017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19л 4м 8д</t>
  </si>
  <si>
    <t xml:space="preserve">14л 0м 6д</t>
  </si>
  <si>
    <t xml:space="preserve">Жернякова Анастасия Андреевна</t>
  </si>
  <si>
    <t xml:space="preserve">к.м.н. 07.05.2018</t>
  </si>
  <si>
    <t xml:space="preserve">7л 10м 0д</t>
  </si>
  <si>
    <t xml:space="preserve">Жидких Евгений Дмитриевич</t>
  </si>
  <si>
    <t xml:space="preserve">Стоматология ортопедическая, материаловедение стоматологическое</t>
  </si>
  <si>
    <t xml:space="preserve">к.м.н. 05.05.2000</t>
  </si>
  <si>
    <t xml:space="preserve">доцент 19.06.2002</t>
  </si>
  <si>
    <t xml:space="preserve">Стоматология ортопедическая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51л 10м 25д</t>
  </si>
  <si>
    <t xml:space="preserve">Жилинская Ирина Николаевна</t>
  </si>
  <si>
    <t xml:space="preserve">Вирусология</t>
  </si>
  <si>
    <t xml:space="preserve">Биолог-биохимик человека и животных, учителя биологии и химии в средней школе</t>
  </si>
  <si>
    <t xml:space="preserve">д.б.н. 02.03.2001</t>
  </si>
  <si>
    <t xml:space="preserve">Ст. науч. сотрудник 09.01.1991</t>
  </si>
  <si>
    <t xml:space="preserve">цикл (по педагогике), Педагогика высшей школы: технологии, формы и методы организации обучения в высшей школе, 
Восточно-Европейский Институт Психоанализа
05.10.2020, 48ч;
цикл (по педагогике), Педагогика среднего профессионального образования, 
17.10.2023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52л 10м 0д</t>
  </si>
  <si>
    <t xml:space="preserve">Житомирская Марина Леонидовна</t>
  </si>
  <si>
    <t xml:space="preserve">Ультразвуковая диагностика</t>
  </si>
  <si>
    <t xml:space="preserve">к.м.н. 26.09.2001</t>
  </si>
  <si>
    <t xml:space="preserve">Проф.переподготовка, Рентген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18, 72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Комплексное сопровождение образовательного процесса при обучении инвалидов и лиц с ограниченными возможностями здоровь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3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9л 11м 15д</t>
  </si>
  <si>
    <t xml:space="preserve">Жорина Ольга Михайловна</t>
  </si>
  <si>
    <t xml:space="preserve">доцент 18.02.2009</t>
  </si>
  <si>
    <t xml:space="preserve">Проф.переподготовка, Преподавание в высшем медицинском образовательном учреждении
Преподавание в высшем медицинском бразовательном учреждении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14.06.2005, 1440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5.12.2018, 504ч;
Проф.переподготовка, Преподаватель высшей школы.
Преподаватель высшей школы, 
ФГБОУ ВО "Северо-Западный государственный медицинский университет им. И.И.Мечникова Минздрава РФ
30.01.2022, 256ч;
цикл (по педагогике), Психолого-педагогические основы профессиональной деятельности
Психолго-педагогические 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38л 10м 17д</t>
  </si>
  <si>
    <t xml:space="preserve">Жугрова Елена Сергеевна</t>
  </si>
  <si>
    <t xml:space="preserve">Ревматология; Терапия</t>
  </si>
  <si>
    <t xml:space="preserve">к.м.н. 03.04.2009</t>
  </si>
  <si>
    <t xml:space="preserve">доцент 09.12.2022</t>
  </si>
  <si>
    <t xml:space="preserve">Проф.переподготовка, Ревматология
504 часа, 
ГОУ ДПО СПбМАПО Росздрава
23.11.2006, 504ч;
Проф.переподготовка, Ультразвуковая диагностика, 
ГОУ ДПО СПбМАПО Росздрава
11.12.2009, ;
Проф.переподготовка, Ультразвуковая диагностика
Ультразвуковая диагностика в акушерско-гинекологической практике, 
ФГБОУ ВО "Северо-Западный государственный медицинский университет им. И.И.Мечникова Минздрава РФ
31.03.2017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Проф.переподготовка, Гериатр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12.202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26л 8м 11д</t>
  </si>
  <si>
    <t xml:space="preserve">18л 4м 27д</t>
  </si>
  <si>
    <t xml:space="preserve">Жукова Мария Викторовна</t>
  </si>
  <si>
    <t xml:space="preserve">к.м.н. 07.02.2012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8.06.2022, 144ч;</t>
  </si>
  <si>
    <t xml:space="preserve">8л 5м 0д</t>
  </si>
  <si>
    <t xml:space="preserve">6л 8м 9д</t>
  </si>
  <si>
    <t xml:space="preserve">Жулёв Сергей Николаевич</t>
  </si>
  <si>
    <t xml:space="preserve">д.м.н. 01.07.2011</t>
  </si>
  <si>
    <t xml:space="preserve">профессор 03.05.2018</t>
  </si>
  <si>
    <t xml:space="preserve">Проф.переподготовка, Функциональная диагностика (высш), 
ГОУ ДПО СПбМАПО Росздрава
17.12.2009, 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1л 0м 0д</t>
  </si>
  <si>
    <t xml:space="preserve">Журавлева Мария Сергеевна</t>
  </si>
  <si>
    <t xml:space="preserve">к.м.н. 27.04.2015</t>
  </si>
  <si>
    <t xml:space="preserve">доцент 21.12.2022</t>
  </si>
  <si>
    <t xml:space="preserve">18л 3м 3д</t>
  </si>
  <si>
    <t xml:space="preserve">13л 4м 29д</t>
  </si>
  <si>
    <t xml:space="preserve">Забалуева Нина Ивановна</t>
  </si>
  <si>
    <t xml:space="preserve">Организация деятельности, связанной с обращением лекарственных препаратов в медицинской организации</t>
  </si>
  <si>
    <t xml:space="preserve">к.х.н. 04.03.1987</t>
  </si>
  <si>
    <t xml:space="preserve">доцент 04.05.2000</t>
  </si>
  <si>
    <t xml:space="preserve">Биология
Экология</t>
  </si>
  <si>
    <t xml:space="preserve">Проф.переподготовка, Преподаватель ДПО, 
ООО «Инновационно-образовательный центр «Северная столица»
21.05.2021, 52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39л 0м 11д</t>
  </si>
  <si>
    <t xml:space="preserve">Забродская Юлия Михайловна</t>
  </si>
  <si>
    <t xml:space="preserve">д.м.н. 26.03.2012</t>
  </si>
  <si>
    <t xml:space="preserve">Проф.переподготовка, Патологическая анатомия, 
Военно медицинская академия
30.03.2007, 504ч;
цикл (по педагогике), Педагогические и методические аспекты деятельности преподавателя высшей медицинской школы, 
Федеральное государственное бюджетное учреждение "Национальный медицинский исследовательский центр имени В.А. Алмазова" Министерства здравоохранения Российской Федерации.
21.11.2022, 3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32л 5м 30д</t>
  </si>
  <si>
    <t xml:space="preserve">Загайнов Евгений Владимирович</t>
  </si>
  <si>
    <t xml:space="preserve">к.м.н. 09.02.2023</t>
  </si>
  <si>
    <t xml:space="preserve">Проф.переподготовка, Онкология, 
ГБУЗ города Москвы «Московский клинический научно-практический центр имени А.С. Логинова Департамента здравоохранения города Москвы»
12.03.2018, 540ч;
Проф.переподготовка, Педагогика высшей школы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18.05.2022, 366ч;</t>
  </si>
  <si>
    <t xml:space="preserve">10л 10м 20д</t>
  </si>
  <si>
    <t xml:space="preserve">7л 10м 16д</t>
  </si>
  <si>
    <t xml:space="preserve">Задорожная Ольга Валерьевна</t>
  </si>
  <si>
    <t xml:space="preserve">к.м.н. 24.12.2014</t>
  </si>
  <si>
    <t xml:space="preserve">цикл (по педагогике), Преподаватель высшей школы
Преподаватель высшей школы, 
ГБОУ ВПО "Северо-Западный государственный медицинский университет им.И.И.Мечникова"
04.07.2014, 1080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8.05.2022, 144ч;</t>
  </si>
  <si>
    <t xml:space="preserve">13л 11м 14д</t>
  </si>
  <si>
    <t xml:space="preserve">13л 2м 14д</t>
  </si>
  <si>
    <t xml:space="preserve">Зайкова Наталья Александровна</t>
  </si>
  <si>
    <t xml:space="preserve">цикл (по педагогике), Школа молодого преподавателя, 
Красноярский государственный медицинский университет имени профессора В.Ф.Войно-Ясенецкого
21.12.2021, 144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4.2024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9л 1м 10д</t>
  </si>
  <si>
    <t xml:space="preserve">3л 6м 20д</t>
  </si>
  <si>
    <t xml:space="preserve">Зайцева Мария Александровна</t>
  </si>
  <si>
    <t xml:space="preserve">к.м.н. 13.08.2018</t>
  </si>
  <si>
    <t xml:space="preserve">Проф.переподготовка, Ультразвуковая диагностика, 
ГБОУ ВПО "Северо-Западный государственный медицинский университет им.И.И.Мечникова"
27.03.2014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8л 6м 17д</t>
  </si>
  <si>
    <t xml:space="preserve">Запольский Семен Михайлович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10.2020, 144ч;
Проф.переподготовка, Преподаватель высшей школы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Проф.переподготовка, Сурдология-оториноларинг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8л 10м 3д</t>
  </si>
  <si>
    <t xml:space="preserve">7л 11м 27д</t>
  </si>
  <si>
    <t xml:space="preserve">Зарайский Михаил Игоревич</t>
  </si>
  <si>
    <t xml:space="preserve">Генетика и лабораторная генетика</t>
  </si>
  <si>
    <t xml:space="preserve">д.м.н. 12.01.2007</t>
  </si>
  <si>
    <t xml:space="preserve">доцент 12.11.2021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3, 26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44л 4м 12д</t>
  </si>
  <si>
    <t xml:space="preserve">30л 4м 16д</t>
  </si>
  <si>
    <t xml:space="preserve">Заркуа Нонна Энриковна</t>
  </si>
  <si>
    <t xml:space="preserve">д.м.н. 15.03.2021</t>
  </si>
  <si>
    <t xml:space="preserve">доцент 07.10.2021</t>
  </si>
  <si>
    <t xml:space="preserve">Проф.переподготовка, Онкология, 
ГОУ ДПО СПбМАПО Росздрава
24.11.2005, ;
Проф.переподготовка, Колопроктология, 
ГОУ ДПО СПбМАПО Росздрава
22.03.2008, ;
Проф.переподготовка, Организация здравоохранения и общественное здоровье, 
ФГБ ВОУ ВПО "Военно-медицинская академия им. С.М. Кирова"
20.09.2014, 50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Психолого-педагогические основы профессиональной деятельности, 
ГБОУ ВПО "Северо-Западный государственный медицинский университет им.И.И.Мечникова"
04.02.2023, 144ч;</t>
  </si>
  <si>
    <t xml:space="preserve">29л 6м 17д</t>
  </si>
  <si>
    <t xml:space="preserve">27л 10м 29д</t>
  </si>
  <si>
    <t xml:space="preserve">Захаров Дмитрий Александро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6.2023, 144ч;</t>
  </si>
  <si>
    <t xml:space="preserve">44л 7м 7д</t>
  </si>
  <si>
    <t xml:space="preserve">42л 9м 24д</t>
  </si>
  <si>
    <t xml:space="preserve">Захаров Евгений Алексеевич</t>
  </si>
  <si>
    <t xml:space="preserve">Проф.переподготовка, Онкология
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04ч;
цикл (по педагогике), Педагогика и методика профессионального образования, 
Частное образовательное учреждение дополнительного профессионального образования «Академия бизнеса и управления системами»
29.07.2024, 120ч;</t>
  </si>
  <si>
    <t xml:space="preserve">4л 11м 23д</t>
  </si>
  <si>
    <t xml:space="preserve">Захарова Екатерина Александровна</t>
  </si>
  <si>
    <t xml:space="preserve">цикл (по педагогике), "Современные методики контроля знаний и активизации учебного процесса", 
ФГБОУ ВО "Северо-Западный государственный медицинский университет им. И.И.Мечникова Минздрава РФ
20.05.2023, 144ч;</t>
  </si>
  <si>
    <t xml:space="preserve">6л 0м 12д</t>
  </si>
  <si>
    <t xml:space="preserve">1л 10м 16д</t>
  </si>
  <si>
    <t xml:space="preserve">Захарова Ольга Владимировна</t>
  </si>
  <si>
    <t xml:space="preserve">терапия, кардиология</t>
  </si>
  <si>
    <t xml:space="preserve">к.м.н. 26.07.2017</t>
  </si>
  <si>
    <t xml:space="preserve">кардиология
терапия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16л 11м 29д</t>
  </si>
  <si>
    <t xml:space="preserve">10л 10м 7д</t>
  </si>
  <si>
    <t xml:space="preserve">Захватова Анастасия Сергеевна</t>
  </si>
  <si>
    <t xml:space="preserve">к.м.н. 30.03.2023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12.2019, 576ч;
цикл (по педагогике), Медико-профилактическое дело
В рамказ аспирантур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6.2021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4, 36ч;</t>
  </si>
  <si>
    <t xml:space="preserve">13л 6м 18д</t>
  </si>
  <si>
    <t xml:space="preserve">Захматова Татьяна Владимировна</t>
  </si>
  <si>
    <t xml:space="preserve">д.м.н. 22.02.2018</t>
  </si>
  <si>
    <t xml:space="preserve">доцент 19.08.2020</t>
  </si>
  <si>
    <t xml:space="preserve">Проф.переподготовка, Ультразвуковая диагностика, 
Первый Санкт-Петербургский государственный медицинский уиверситет имени акад. И.П. Павлова
28.04.2011, 182ч;
Проф.переподготовка, Функциональная диагностика (высш)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15, 504ч;
цикл (по педагогике), Психолого-педагогические аспекты подготовки специалистов здравоохранения с учетом ФГОС-ВО, 
Федеральное государственное бюджетное учреждение "Национальный медицинский исследовательский центр имени В.А. Алмазова" Министерства здравоохранения Российской Федерации.
28.01.2021, 36ч;
цикл (по педагогике), Педагогические и методические аспекты деятельности преподавателя высшей медицинской школы, 
Федеральное государственное бюджетное учреждение "Национальный медицинский исследовательский центр имени В.А. Алмазова" Министерства здравоохранения Российской Федерации.
21.11.2022, 36ч;</t>
  </si>
  <si>
    <t xml:space="preserve">26л 10м 15д</t>
  </si>
  <si>
    <t xml:space="preserve">24л 11м 22д</t>
  </si>
  <si>
    <t xml:space="preserve">Збышевская Елизавета Владимировна</t>
  </si>
  <si>
    <t xml:space="preserve">к.м.н. 04.10.2002</t>
  </si>
  <si>
    <t xml:space="preserve">Проф.переподготовка, Ревматология [14.00.39], 
ФГБОУ ВО "Северо-Западный государственный медицинский университет им. И.И.Мечникова Минздрава РФ
26.05.2021, ;</t>
  </si>
  <si>
    <t xml:space="preserve">24л 9м 27д</t>
  </si>
  <si>
    <t xml:space="preserve">Зверев Михаил Дмитриевич</t>
  </si>
  <si>
    <t xml:space="preserve">к.м.н. 06.07.1988</t>
  </si>
  <si>
    <t xml:space="preserve">доцент 20.02.2001</t>
  </si>
  <si>
    <t xml:space="preserve">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4.04.2023, 27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46л 0м 7д</t>
  </si>
  <si>
    <t xml:space="preserve">39л 0м 0д</t>
  </si>
  <si>
    <t xml:space="preserve">Зеленская Татьяна Михайловна</t>
  </si>
  <si>
    <t xml:space="preserve">Инженер-системотехник</t>
  </si>
  <si>
    <t xml:space="preserve">к.э.н. 10.02.1998</t>
  </si>
  <si>
    <t xml:space="preserve">доцент 19.01.2000</t>
  </si>
  <si>
    <t xml:space="preserve">Проф.переподготовка, Преподавание в высшем медицинском образовательном учреждении
"Преподаватель высшей школы", 
Санкт-Петербургская государственная медицинская академия им. И.И. Мечникова
27.06.2007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45л 0м 7д</t>
  </si>
  <si>
    <t xml:space="preserve">29л 7м 28д</t>
  </si>
  <si>
    <t xml:space="preserve">Зеленуха Дмитрий Николаевич</t>
  </si>
  <si>
    <t xml:space="preserve">к.м.н. 01.06.2016</t>
  </si>
  <si>
    <t xml:space="preserve">Проф.переподготовка, Аллергология и иммунология, 
Санкт-Петербургский медицинский институт им. академика И.П. Павлова
29.06.2013, 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07.06.2017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
Проф.переподготовка, Профпатология, 
Автономная некоммерческая организация дополнительного профессионального образования «Академия медицинского образования»
23.01.2024, 576ч;</t>
  </si>
  <si>
    <t xml:space="preserve">22л 4м 7д</t>
  </si>
  <si>
    <t xml:space="preserve">19л 4м 23д</t>
  </si>
  <si>
    <t xml:space="preserve">Земляной Вячеслав Петрович</t>
  </si>
  <si>
    <t xml:space="preserve">д.м.н. 07.05.1999</t>
  </si>
  <si>
    <t xml:space="preserve">профессор 21.06.2000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52л 8м 2д</t>
  </si>
  <si>
    <t xml:space="preserve">Зенина Марина Николаевна</t>
  </si>
  <si>
    <t xml:space="preserve">Клиническая лабораторная диагностика</t>
  </si>
  <si>
    <t xml:space="preserve">Проф.переподготовка, Клиническая лабораторная диагностика
клиническая лабораторная диагностика, 
ГОУ ДПО СПбМАПО Росздрава
05.05.2011, 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</t>
  </si>
  <si>
    <t xml:space="preserve">36л 1м 9д</t>
  </si>
  <si>
    <t xml:space="preserve">Зернюк Анастасия Дмитриевна</t>
  </si>
  <si>
    <t xml:space="preserve">к.м.н. 05.10.2007</t>
  </si>
  <si>
    <t xml:space="preserve">25л 4м 9д</t>
  </si>
  <si>
    <t xml:space="preserve">Зимина Вера Юрьевна</t>
  </si>
  <si>
    <t xml:space="preserve">к.м.н. 10.01.2003</t>
  </si>
  <si>
    <t xml:space="preserve">Проф.переподготовка, Кардиология
Кардиология, 
ГБОУ ВПО "Северо-Западный государственный медицинский университет им.И.И.Мечникова"
30.05.2013, 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26л 0м 21д</t>
  </si>
  <si>
    <t xml:space="preserve">Зимина Марина Аркадьевна</t>
  </si>
  <si>
    <t xml:space="preserve">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6.04.2022, 72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2.2024, 504ч;</t>
  </si>
  <si>
    <t xml:space="preserve">35л 3м 0д</t>
  </si>
  <si>
    <t xml:space="preserve">20л 4м 29д</t>
  </si>
  <si>
    <t xml:space="preserve">Зорин Вячеслав Иванович</t>
  </si>
  <si>
    <t xml:space="preserve">Проф.переподготовка, Травматология и ортопедия, 
ГОУ ВПО ДВГМУ Минздрава России (Дальневосточный, бывший Хабаровский) (http://fesmu.ru/)
30.12.2006, 1080ч;
Проф.переподготовка, 
" Преподаватель высшей школы", 
ГОУ ВПО ДВГМУ Минздрава России (Дальневосточный, бывший Хабаровский) (http://fesmu.ru/)
30.12.2006, ;
цикл (по педагогике), 
" Преподаватель высшей школы", 
ГОУ ВПО ДВГМУ Минздрава России (Дальневосточный, бывший Хабаровский) (http://fesmu.ru/)
05.06.201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72ч;
цикл (по педагогике), Преподавание особенностей оказания травматолого-ортопедической помощи детям, 
Научно-исследовательский институт детской ортопедический институт им. Г.И. Турнера
31.05.2024, 72ч;</t>
  </si>
  <si>
    <t xml:space="preserve">20л 8м 22д</t>
  </si>
  <si>
    <t xml:space="preserve">18л 10м 26д</t>
  </si>
  <si>
    <t xml:space="preserve">Зотова Анна Владимировна</t>
  </si>
  <si>
    <t xml:space="preserve">к.п.н. 24.02.2014</t>
  </si>
  <si>
    <t xml:space="preserve">26л 4м 12д</t>
  </si>
  <si>
    <t xml:space="preserve">25л 9м 19д</t>
  </si>
  <si>
    <t xml:space="preserve">Зуев Андрей Александрович</t>
  </si>
  <si>
    <t xml:space="preserve">к.м.н. 07.12.200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3.2022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08.10.2022, 256ч;</t>
  </si>
  <si>
    <t xml:space="preserve">22л 8м 7д</t>
  </si>
  <si>
    <t xml:space="preserve">18л 5м 26д</t>
  </si>
  <si>
    <t xml:space="preserve">Зуева Юлия Сергеевна</t>
  </si>
  <si>
    <t xml:space="preserve">Проф.переподготовка, Кардиология, 
ГБОУ ВПО "Северо-Западный государственный медицинский университет им.И.И.Мечникова"
26.05.2015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9л 2м 21д</t>
  </si>
  <si>
    <t xml:space="preserve">Зумбулидзе Наталия Гурамовна</t>
  </si>
  <si>
    <t xml:space="preserve">к.м.н. 01.07.2005</t>
  </si>
  <si>
    <t xml:space="preserve">Проф.переподготовка, Ультразвуковая диагностика, 
ФГБОУ ВО "Северо-Западный государственный медицинский университет им. И.И.Мечникова Минздрава РФ
24.03.2018, 50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07.2020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16л 10м 0д</t>
  </si>
  <si>
    <t xml:space="preserve">Иванов Александр Сергеевич</t>
  </si>
  <si>
    <t xml:space="preserve">д.м.н. 02.04.1993</t>
  </si>
  <si>
    <t xml:space="preserve">профессор 23.11.1994</t>
  </si>
  <si>
    <t xml:space="preserve">Проф.переподготовка, Стоматология хирургическая
Стоматология хирургическая, 
Военно-медицинская ордена Ленина академия имени С. М. Кирова
30.03.2012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</t>
  </si>
  <si>
    <t xml:space="preserve">53л 11м 13д</t>
  </si>
  <si>
    <t xml:space="preserve">51л 10м 20д</t>
  </si>
  <si>
    <t xml:space="preserve">Иванов Алексей Юрьевич</t>
  </si>
  <si>
    <t xml:space="preserve">29л 0м 20д</t>
  </si>
  <si>
    <t xml:space="preserve">27л 0м 0д</t>
  </si>
  <si>
    <t xml:space="preserve">Иванов Вадим Геннадьевич</t>
  </si>
  <si>
    <t xml:space="preserve">к.м.н. 01.11.1996</t>
  </si>
  <si>
    <t xml:space="preserve">Проф.переподготовка, Пластическая хирургия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27.06.2012, 576ч;
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9л 8м 6д</t>
  </si>
  <si>
    <t xml:space="preserve">38л 9м 25д</t>
  </si>
  <si>
    <t xml:space="preserve">Иванов Владимир Витальевич</t>
  </si>
  <si>
    <t xml:space="preserve">к.м.н. 07.05.2004</t>
  </si>
  <si>
    <t xml:space="preserve">Проф.переподготовка, Преподавание в высшем медицинском образовательном учреждении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14.06.2005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8л 1м 29д</t>
  </si>
  <si>
    <t xml:space="preserve">25л 1м 22д</t>
  </si>
  <si>
    <t xml:space="preserve">Иванов Игорь Николаевич</t>
  </si>
  <si>
    <t xml:space="preserve">профессор 18.04.2007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</t>
  </si>
  <si>
    <t xml:space="preserve">45л 1м 20д</t>
  </si>
  <si>
    <t xml:space="preserve">43л 11м 22д</t>
  </si>
  <si>
    <t xml:space="preserve">Иванов Михаил Анатольевич</t>
  </si>
  <si>
    <t xml:space="preserve">д.м.н. 06.12.1996</t>
  </si>
  <si>
    <t xml:space="preserve">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39л 5м 24д</t>
  </si>
  <si>
    <t xml:space="preserve">37л 4м 0д</t>
  </si>
  <si>
    <t xml:space="preserve">Иванов Никита Владимирович</t>
  </si>
  <si>
    <t xml:space="preserve">к.м.н. 02.06.2006</t>
  </si>
  <si>
    <t xml:space="preserve">Проф.переподготовка, Диабетология (отменена)
Диабетология, 
ГОУ ДПО СПбМАПО Росздрава
13.11.2009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22л 9м 11д</t>
  </si>
  <si>
    <t xml:space="preserve">Иванова Ирина Сергеевна</t>
  </si>
  <si>
    <t xml:space="preserve">Химия</t>
  </si>
  <si>
    <t xml:space="preserve">к.пед.н. 16.12.2005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Тренды цифрового образования, 
04.02.2021, 72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06.2025, 264ч;</t>
  </si>
  <si>
    <t xml:space="preserve">22л 10м 12д</t>
  </si>
  <si>
    <t xml:space="preserve">Иванова Ольга Ивановна</t>
  </si>
  <si>
    <t xml:space="preserve">Радиационная гигиена и гигиена труда</t>
  </si>
  <si>
    <t xml:space="preserve">к.м.н. 01.02.2002</t>
  </si>
  <si>
    <t xml:space="preserve">Проф.переподготовка, Радиационная гигиена, 
22.11.2007, ;
Проф.переподготовка, 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Гарантия качества образования
3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</t>
  </si>
  <si>
    <t xml:space="preserve">39л 11м 17д</t>
  </si>
  <si>
    <t xml:space="preserve">39л 0м 21д</t>
  </si>
  <si>
    <t xml:space="preserve">Иванова Тамара Георгиевна</t>
  </si>
  <si>
    <t xml:space="preserve">к.м.н. 05.03.1984</t>
  </si>
  <si>
    <t xml:space="preserve">цикл (по педагогике), Цифровые технологии в преподавании профильных дисциплин
144, 
АНО ВО «Университет Иннополис»
30.05.2022, 144ч;</t>
  </si>
  <si>
    <t xml:space="preserve">51л 7м 14д</t>
  </si>
  <si>
    <t xml:space="preserve">48л 7м 13д</t>
  </si>
  <si>
    <t xml:space="preserve">Игнатюк Мария Анатольевна</t>
  </si>
  <si>
    <t xml:space="preserve">Проф.переподготовка, Косметология
576 часов, 
ГОУ ДПО СПбМАПО Росздрава
28.05.2011, 576ч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2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5л 7м 2д</t>
  </si>
  <si>
    <t xml:space="preserve">Измайлов Александр Сергеевич</t>
  </si>
  <si>
    <t xml:space="preserve">д.м.н. 04.03.2005</t>
  </si>
  <si>
    <t xml:space="preserve">47л 11м 19д</t>
  </si>
  <si>
    <t xml:space="preserve">Изотова Ольга Геннадиевна</t>
  </si>
  <si>
    <t xml:space="preserve">к.м.н. 07.04.1995</t>
  </si>
  <si>
    <t xml:space="preserve">Проф.переподготовка, Ультразвуковая диагностика
Ультрозвуковая диагностика, 
ГБОУ ВПО СЗГМУ им. И.И.Мечникова Минздравсоцразвития России
13.11.2015, 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Искусственный интеллект для медработников: теория, практика, будущее, 
ООО «Высшая школа организации и управления здравоохранением- Комплексный медицинский консалтинг»
23.12.2024, ;</t>
  </si>
  <si>
    <t xml:space="preserve">38л 2м 14д</t>
  </si>
  <si>
    <t xml:space="preserve">Икоева Галина Александровна</t>
  </si>
  <si>
    <t xml:space="preserve">к.м.н. 02.06.2002</t>
  </si>
  <si>
    <t xml:space="preserve">доцент 30.08.2017</t>
  </si>
  <si>
    <t xml:space="preserve">36л 5м 3д</t>
  </si>
  <si>
    <t xml:space="preserve">Ильина Анастасия Дмитриевна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
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07.03.2024, 16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4.2024, 504ч;</t>
  </si>
  <si>
    <t xml:space="preserve">5л 8м 26д</t>
  </si>
  <si>
    <t xml:space="preserve">1л 9м 14д</t>
  </si>
  <si>
    <t xml:space="preserve">Ильина Виктория Анатольевна</t>
  </si>
  <si>
    <t xml:space="preserve">Проф.переподготовка, Организация здравоохранения и общественное здоровье, 
ГБУ СПб НИИ скорой помощи им. И.И. Джанелидзе
18.05.2017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41л 10м 29д</t>
  </si>
  <si>
    <t xml:space="preserve">40л 10м 27д</t>
  </si>
  <si>
    <t xml:space="preserve">Ильина Наталья Александровна</t>
  </si>
  <si>
    <t xml:space="preserve">Высшее профессиональное образование,
Интернатура,
Аспирантура,
Докторантура</t>
  </si>
  <si>
    <t xml:space="preserve">д.м.н. 23.10.2019</t>
  </si>
  <si>
    <t xml:space="preserve">доцент 28.12.2015</t>
  </si>
  <si>
    <t xml:space="preserve">38л 3м 17д</t>
  </si>
  <si>
    <t xml:space="preserve">Ильяшевич Инна Геннадьевна</t>
  </si>
  <si>
    <t xml:space="preserve">к.м.н. 02.07.1993</t>
  </si>
  <si>
    <t xml:space="preserve">Проф.переподготовка, Терапия, 
ГОУ ДПО СПбМАПО Росздрава
03.12.2008, ;
Проф.переподготовка, Клиническая фармакология, 
ГОУ ДПО СПбМАПО Росздрава
29.05.2009, ;
Проф.переподготовка, 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Кардиология
Кардиология, 
ФГБОУ ВО "Северо-Западный государственный медицинский университет им. И.И.Мечникова Минздрава РФ
14.12.2018, 504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34л 2м 3д</t>
  </si>
  <si>
    <t xml:space="preserve">32л 3м 0д</t>
  </si>
  <si>
    <t xml:space="preserve">Инамова Оксана Владимировна</t>
  </si>
  <si>
    <t xml:space="preserve">Проф.переподготовка, Организация здравоохранения и общественное здоровье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13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3л 8м 26д</t>
  </si>
  <si>
    <t xml:space="preserve">23л 3м 20д</t>
  </si>
  <si>
    <t xml:space="preserve">Иова Александр Сергеевич</t>
  </si>
  <si>
    <t xml:space="preserve">д.м.н. 06.09.1996</t>
  </si>
  <si>
    <t xml:space="preserve">профессор 22.07.1998</t>
  </si>
  <si>
    <t xml:space="preserve">47л 10м 23д</t>
  </si>
  <si>
    <t xml:space="preserve">Иорданишвили Андрей Константинович</t>
  </si>
  <si>
    <t xml:space="preserve">Высшее профессиональное образование,
Интернатура,
Ординатура,
Адъюнктура</t>
  </si>
  <si>
    <t xml:space="preserve">Проф.переподготовка, Стоматология ортопедическая (высш), 
ФГВОУ ВПО "Военно-медицинская академия им. С.М. Кирова"
27.03.2001, 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40л 2м 16д</t>
  </si>
  <si>
    <t xml:space="preserve">Исаков Владимир Дмитриевич</t>
  </si>
  <si>
    <t xml:space="preserve">д.м.н. 04.03.1994</t>
  </si>
  <si>
    <t xml:space="preserve">профессор 25.10.1995</t>
  </si>
  <si>
    <t xml:space="preserve">Проф.переподготовка, Организация здравоохранения и общественное здоровье, 
ГБОУ ВПО СЗГМУ им. И.И.Мечникова Минздравсоцразвития России
20.09.2014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54л 0м 14д</t>
  </si>
  <si>
    <t xml:space="preserve">40л 0м 9д</t>
  </si>
  <si>
    <t xml:space="preserve">Исачкина Алина Николаевна</t>
  </si>
  <si>
    <t xml:space="preserve">к.м.н. 12.10.2017</t>
  </si>
  <si>
    <t xml:space="preserve">Проф.переподготовка, Терапия
Терап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28.12.2003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04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26л 1м 10д</t>
  </si>
  <si>
    <t xml:space="preserve">24л 0м 0д</t>
  </si>
  <si>
    <t xml:space="preserve">Историк Ольга Александровна</t>
  </si>
  <si>
    <t xml:space="preserve">Социальная гигиена и организация госсанэпидслужбы</t>
  </si>
  <si>
    <t xml:space="preserve">Высшее профессиональное образование,
Высшее образование</t>
  </si>
  <si>
    <t xml:space="preserve">23л 3м 3д</t>
  </si>
  <si>
    <t xml:space="preserve">Ицкович Ирина Эммануиловна</t>
  </si>
  <si>
    <t xml:space="preserve">д.м.н. 03.04.2009</t>
  </si>
  <si>
    <t xml:space="preserve">профессор 17.09.2018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3.2019, ;
цикл (по педагогике), "Федеральные государственные образовательные стандарты и их учебно-методическое сопровождение", 
ФГБОУ ВО "Северо-Западный государственный медицинский университет им. И.И.Мечникова Минздрава РФ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46л 2м 8д</t>
  </si>
  <si>
    <t xml:space="preserve">42л 0м 8д</t>
  </si>
  <si>
    <t xml:space="preserve">Кабакова Наталья Александровна</t>
  </si>
  <si>
    <t xml:space="preserve">Основы профессиональной деятельности</t>
  </si>
  <si>
    <t xml:space="preserve">цикл (по педагогике), Психолого-педагогические основы профессиональной деятельности, 
Автономная некоммерческая организация дополнительного профессионального образования «Институт современного образования»
18.07.2024, 72ч;</t>
  </si>
  <si>
    <t xml:space="preserve">27л 11м 20д</t>
  </si>
  <si>
    <t xml:space="preserve">14л 9м 19д</t>
  </si>
  <si>
    <t xml:space="preserve">Кабанов Максим Юрьевич</t>
  </si>
  <si>
    <t xml:space="preserve">д.м.н. 01.02.2008</t>
  </si>
  <si>
    <t xml:space="preserve">профессор 02.11.2012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41л 0м 27д</t>
  </si>
  <si>
    <t xml:space="preserve">25л 1м 0д</t>
  </si>
  <si>
    <t xml:space="preserve">Каганцов Илья Маркович</t>
  </si>
  <si>
    <t xml:space="preserve">Детская урология-андрология</t>
  </si>
  <si>
    <t xml:space="preserve">д.м.н. 11.04.2016</t>
  </si>
  <si>
    <t xml:space="preserve">Проф.переподготовка, Преподаватель по направлениям подготовки/специальностям "Здравоохранение и медицинские науки", 
ФГБОУ ВО «СГУ им. Питирима Сорокина»
31.01.2020, 270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1л 6м 16д</t>
  </si>
  <si>
    <t xml:space="preserve">28л 2м 0д</t>
  </si>
  <si>
    <t xml:space="preserve">Кадурина Тамара Ивановна</t>
  </si>
  <si>
    <t xml:space="preserve">д.м.н. 31.10.2003</t>
  </si>
  <si>
    <t xml:space="preserve">доцент 27.07.1989</t>
  </si>
  <si>
    <t xml:space="preserve">Проф.переподготовка, Генетика
Генетика, 
ГОУ ДПО СПбМАПО Росздрава
07.07.2006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50л 0м 2д</t>
  </si>
  <si>
    <t xml:space="preserve">Казанская Елена Анатольевна</t>
  </si>
  <si>
    <t xml:space="preserve">Биология с экологией</t>
  </si>
  <si>
    <t xml:space="preserve">Биолог, преподаватель биологии и химии</t>
  </si>
  <si>
    <t xml:space="preserve">к.б.н. 14.01.1999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Гарантия качества образован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
цикл (по педагогике), 
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33л 4м 28д</t>
  </si>
  <si>
    <t xml:space="preserve">Казанцева Екатерина Владимировна</t>
  </si>
  <si>
    <t xml:space="preserve">к.м.н. 03.03.2025</t>
  </si>
  <si>
    <t xml:space="preserve">Проф.переподготовка, Ультразвуковая диагностика, 
Государственное бюджетное образовательное учреждение высшего профессионального образования «Первый Санкт-Петербургский государственный медицинский университет имени академика И.П.Павлова» Министерства здравоохранения Российской Федерации
29.06.2016, 50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8.12.2018, 528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12.2020, 504ч;
цикл (по педагогике), Педагогика и психология профессионального образования, 
Санкт-Петербургский медико-социальный институт
06.05.2022, 16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14л 7м 7д</t>
  </si>
  <si>
    <t xml:space="preserve">10л 4м 18д</t>
  </si>
  <si>
    <t xml:space="preserve">Калинина Анастасия Сергеевна</t>
  </si>
  <si>
    <t xml:space="preserve">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12.2020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8л 3м 4д</t>
  </si>
  <si>
    <t xml:space="preserve">4л 11м 10д</t>
  </si>
  <si>
    <t xml:space="preserve">Калинина Зинаида Петровна</t>
  </si>
  <si>
    <t xml:space="preserve">доцент 19.08.2015</t>
  </si>
  <si>
    <t xml:space="preserve">48л 0м 11д</t>
  </si>
  <si>
    <t xml:space="preserve">Калиничева Елена Олеговна</t>
  </si>
  <si>
    <t xml:space="preserve">к.м.н. 16.05.1988</t>
  </si>
  <si>
    <t xml:space="preserve">доцент 21.07.2004</t>
  </si>
  <si>
    <t xml:space="preserve">37л 2м 3д</t>
  </si>
  <si>
    <t xml:space="preserve">Калитов Андрей Борисович</t>
  </si>
  <si>
    <t xml:space="preserve">Инженер по эксплуатации бронетанковой и автомобильной техники</t>
  </si>
  <si>
    <t xml:space="preserve">к.пед.н. 29.11.2012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31л 6м 0д</t>
  </si>
  <si>
    <t xml:space="preserve">27л 5м 30д</t>
  </si>
  <si>
    <t xml:space="preserve">Калугина Валентина Викторовна</t>
  </si>
  <si>
    <t xml:space="preserve">к.м.н. 21.10.2024</t>
  </si>
  <si>
    <t xml:space="preserve">Проф.переподготовка, Организация здравоохранения и общественное здоровье
Квалификация : Руковоитель, заместитель руководителя медицинской организации, 
Автономная некоммерческая организация дополнительного профессионального образования «Центральный многопрофильный институт»
24.12.2018, 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7л 8м 15д</t>
  </si>
  <si>
    <t xml:space="preserve">7л 6м 0д</t>
  </si>
  <si>
    <t xml:space="preserve">Каменский Дмитрий Анатольевич</t>
  </si>
  <si>
    <t xml:space="preserve">к.пед.н. 26.12.2008</t>
  </si>
  <si>
    <t xml:space="preserve">цикл (по педагогике), Digitai-преподаватель: практики и инструменты организации эффективного дистанционного обучения, 
Российская академия народного хозяйства и государственной службы при Президенте Российской Федерации
14.12.2020, 72ч;
цикл (по педагогике), 
Digital-преподаватель: практики и инструменты организации эффективного дистанционного обучения, 
Российская академия народного хозяйства и государственной службы при Президенте Российской Федерации
11.11.2020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36л 1м 19д</t>
  </si>
  <si>
    <t xml:space="preserve">27л 3м 23д</t>
  </si>
  <si>
    <t xml:space="preserve">Караваева Светлана Александровна</t>
  </si>
  <si>
    <t xml:space="preserve">д.м.н. 06.09.2002</t>
  </si>
  <si>
    <t xml:space="preserve">доцент 16.03.2018</t>
  </si>
  <si>
    <t xml:space="preserve">цикл (по педагогике), Федеральные государственные образовательные стандарты и их учебно-методическое сопровождение, 
ГБОУ ВПО "Северо-Западный государственный медицинский университет им.И.И.Мечникова"
17.04.2021, 144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72ч;
Проф.переподготовка, Торакальная хирургия, 
30.05.2008, ;</t>
  </si>
  <si>
    <t xml:space="preserve">45л 1м 11д</t>
  </si>
  <si>
    <t xml:space="preserve">Караваева Светлана Викторовна</t>
  </si>
  <si>
    <t xml:space="preserve">к.филос.н. 10.08.2016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13л 1м 8д</t>
  </si>
  <si>
    <t xml:space="preserve">6л 5м 15д</t>
  </si>
  <si>
    <t xml:space="preserve">Каракулина Мария Павловна</t>
  </si>
  <si>
    <t xml:space="preserve">профилактика стоматологических заболеваний</t>
  </si>
  <si>
    <t xml:space="preserve">2л 6м 21д</t>
  </si>
  <si>
    <t xml:space="preserve">Карелов Алексей Евгеньевич</t>
  </si>
  <si>
    <t xml:space="preserve">д.м.н. 16.04.2012</t>
  </si>
  <si>
    <t xml:space="preserve">профессор 22.06.2023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3.2019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8л 4м 3д</t>
  </si>
  <si>
    <t xml:space="preserve">Карпенко Алла Красовна</t>
  </si>
  <si>
    <t xml:space="preserve">Рентгенология, УЗИ, КТ, МРТ</t>
  </si>
  <si>
    <t xml:space="preserve">к.м.н. 07.10.1994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6л 10м 24д</t>
  </si>
  <si>
    <t xml:space="preserve">Карпенко Надежда Анатольевна</t>
  </si>
  <si>
    <t xml:space="preserve">Информатика</t>
  </si>
  <si>
    <t xml:space="preserve">Художник-проектировщик</t>
  </si>
  <si>
    <t xml:space="preserve">Медицинская информатика и статистика в научных исследованиях</t>
  </si>
  <si>
    <t xml:space="preserve">цикл (по педагогике), Нормативное правовое обеспечение образовательной деятельности в системе высшего образования
36, 
ФГАОУВО "Санкт-Петербургский политехнический университет Петра Великого"
17.05.2022, 36ч;
Проф.переподготовка, Преподаватель информатики и ИКТ, 
АВТОНОМНАЯ НЕКОММЕРЧЕСКАЯ ОРГАНИЗАЦИЯ ДОПОЛНИТЕЛЬНОГО ПРОФЕССИОНАЛЬНОГО ОБРАЗОВАНИЯ "ГУМАНИТАРНО-ТЕХНИЧЕСКИЙ ИНСТИТУТ"
30.12.2022, 52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7л 10м 5д</t>
  </si>
  <si>
    <t xml:space="preserve">14л 9м 5д</t>
  </si>
  <si>
    <t xml:space="preserve">Карпич Светлана Александровна</t>
  </si>
  <si>
    <t xml:space="preserve">к.м.н. 19.11.2019</t>
  </si>
  <si>
    <t xml:space="preserve">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Проф.переподготовка, Биохимия. Преподаватель биохимии., 
АНО ДПО «Институт повышения квалификации специалистов профессионального образования»
15.03.2023, 25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16л 6м 10д</t>
  </si>
  <si>
    <t xml:space="preserve">5л 7м 23д</t>
  </si>
  <si>
    <t xml:space="preserve">Карпов Анатолий Анатольевич</t>
  </si>
  <si>
    <t xml:space="preserve">Проф.переподготовка, 
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3.11.2021, 256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23л 2м 18д</t>
  </si>
  <si>
    <t xml:space="preserve">16л 7м 8д</t>
  </si>
  <si>
    <t xml:space="preserve">Карташев Артем Владимирович</t>
  </si>
  <si>
    <t xml:space="preserve">Радиология, лучевая терапия</t>
  </si>
  <si>
    <t xml:space="preserve">к.м.н. 24.06.2009</t>
  </si>
  <si>
    <t xml:space="preserve">Радиология
Лучевая диагностика и лучевая терапия</t>
  </si>
  <si>
    <t xml:space="preserve">Проф.переподготовка, Радиология, 
ГОУ ДПО СПбМАПО Росздрава
25.11.2004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0л 6м 0д</t>
  </si>
  <si>
    <t xml:space="preserve">Карякина Людмила Александровна</t>
  </si>
  <si>
    <t xml:space="preserve">к.м.н. 19.02.1996</t>
  </si>
  <si>
    <t xml:space="preserve">доцент 18.04.2007</t>
  </si>
  <si>
    <t xml:space="preserve">Проф.переподготовка, Преподаватель высшей школы
Преподаватель высшей школы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30.09.2009, 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;</t>
  </si>
  <si>
    <t xml:space="preserve">42л 0м 16д</t>
  </si>
  <si>
    <t xml:space="preserve">Касымов Фарход Олимджанович</t>
  </si>
  <si>
    <t xml:space="preserve">к.м.н. 04.07.2008</t>
  </si>
  <si>
    <t xml:space="preserve">26л 6м 28д</t>
  </si>
  <si>
    <t xml:space="preserve">14л 5м 6д</t>
  </si>
  <si>
    <t xml:space="preserve">Катунина Наталья Александровна</t>
  </si>
  <si>
    <t xml:space="preserve">Гигиена детей и подростков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6л 10м 14д</t>
  </si>
  <si>
    <t xml:space="preserve">Кафтырева Лидия Алексеевна</t>
  </si>
  <si>
    <t xml:space="preserve">д.м.н. 01.10.1999</t>
  </si>
  <si>
    <t xml:space="preserve">Ст. науч. сотрудник 05.06.1991</t>
  </si>
  <si>
    <t xml:space="preserve">50л 0м 14д</t>
  </si>
  <si>
    <t xml:space="preserve">48л 11м 0д</t>
  </si>
  <si>
    <t xml:space="preserve">Кахиани Екатерина Инвериевна</t>
  </si>
  <si>
    <t xml:space="preserve">д.м.н. 03.06.2011</t>
  </si>
  <si>
    <t xml:space="preserve">профессор 21.04.2021</t>
  </si>
  <si>
    <t xml:space="preserve">Проф.переподготовка, Менеджмент организации
Менеджмент в здравоохранении, 
Санкт-Петербургская государственная медицинская академия им. И.И. Мечникова
28.10.2005, 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4.2022, ;
цикл (по педагогике), Структура и алгоритмы современных научно-педагогических подходов к преподаванию учебных дисциплин в рамках ФГОС, 
ООО «Учебный центр непрерывного образования»
10.07.2024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8л 0м 23д</t>
  </si>
  <si>
    <t xml:space="preserve">Кахиани Мака Инвериевна</t>
  </si>
  <si>
    <t xml:space="preserve">к.м.н. 23.04.2009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Учебный центр обрпрофи»
26.10.2023, 144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36ч;</t>
  </si>
  <si>
    <t xml:space="preserve">24л 3м 27д</t>
  </si>
  <si>
    <t xml:space="preserve">Качанов Андрей Борисович</t>
  </si>
  <si>
    <t xml:space="preserve">к.м.н. 30.12.1998</t>
  </si>
  <si>
    <t xml:space="preserve">28л 11м 20д</t>
  </si>
  <si>
    <t xml:space="preserve">Каюков Андрей Владимирович</t>
  </si>
  <si>
    <t xml:space="preserve">к.м.н. 04.02.2000</t>
  </si>
  <si>
    <t xml:space="preserve">доцент 16.07.2003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2.10.2021, 14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28л 11м 29д</t>
  </si>
  <si>
    <t xml:space="preserve">Квачевская Юлия Орионовна</t>
  </si>
  <si>
    <t xml:space="preserve">к.м.н. 19.12.2000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36ч;</t>
  </si>
  <si>
    <t xml:space="preserve">35л 4м 13д</t>
  </si>
  <si>
    <t xml:space="preserve">24л 1м 30д</t>
  </si>
  <si>
    <t xml:space="preserve">Кветный Михаил Борисович</t>
  </si>
  <si>
    <t xml:space="preserve">к.м.н. 07.06.2002</t>
  </si>
  <si>
    <t xml:space="preserve">доцент 09.02.2017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7л 5м 23д</t>
  </si>
  <si>
    <t xml:space="preserve">Кенис Владимир Маркович</t>
  </si>
  <si>
    <t xml:space="preserve">д.м.н. 30.03.2015</t>
  </si>
  <si>
    <t xml:space="preserve">профессор 10.12.2021</t>
  </si>
  <si>
    <t xml:space="preserve">28л 4м 1д</t>
  </si>
  <si>
    <t xml:space="preserve">22л 10м 29д</t>
  </si>
  <si>
    <t xml:space="preserve">Киброцашвили Ия Анзоровна</t>
  </si>
  <si>
    <t xml:space="preserve">Проф.переподготовка, Стоматология детская, 
ГОУ ДПО СПбМАПО Росздрава
28.05.2005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27л 7м 0д</t>
  </si>
  <si>
    <t xml:space="preserve">Кириченко Алина Сергеевна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6.06.2020, 26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9л 7м 21д</t>
  </si>
  <si>
    <t xml:space="preserve">Кириченко Инна Николаевна</t>
  </si>
  <si>
    <t xml:space="preserve">к.м.н. 09.04.2003</t>
  </si>
  <si>
    <t xml:space="preserve">доцент 01.07.2011</t>
  </si>
  <si>
    <t xml:space="preserve">1л 1м 21д</t>
  </si>
  <si>
    <t xml:space="preserve">Кириченко Олег Анатольевич</t>
  </si>
  <si>
    <t xml:space="preserve">к.м.н. 14.10.2022</t>
  </si>
  <si>
    <t xml:space="preserve">28л 8м 17д</t>
  </si>
  <si>
    <t xml:space="preserve">Кирпичникова Галина Ивановна</t>
  </si>
  <si>
    <t xml:space="preserve">Клиническая лабораторная диагностика ифекционных заболеваний</t>
  </si>
  <si>
    <t xml:space="preserve">к.б.н. 06.05.1987</t>
  </si>
  <si>
    <t xml:space="preserve">доцент 18.02.1993</t>
  </si>
  <si>
    <t xml:space="preserve">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63л 0м 28д</t>
  </si>
  <si>
    <t xml:space="preserve">57л 10м 19д</t>
  </si>
  <si>
    <t xml:space="preserve">Кирсанова Екатерина Владимировна</t>
  </si>
  <si>
    <t xml:space="preserve">Проф.переподготовка, Стоматология хирургическая, 
ГОУ ДПО СПбМАПО Росздрава
22.11.2008, 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6.12.2017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19л 2м 18д</t>
  </si>
  <si>
    <t xml:space="preserve">Киселев Анатолий Владимирович</t>
  </si>
  <si>
    <t xml:space="preserve">д.м.н. 06.04.2001</t>
  </si>
  <si>
    <t xml:space="preserve">доцент 22.06.1994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Цифровые технологии в преподавании профильных дисциплин
144, 
АНО ВО «Университет Иннополис»
06.06.2022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41л 10м 0д</t>
  </si>
  <si>
    <t xml:space="preserve">Кислицына Ольга Николаевна</t>
  </si>
  <si>
    <t xml:space="preserve">к.м.н. 14.10.2019</t>
  </si>
  <si>
    <t xml:space="preserve">Проф.переподготовка, Трансфузиология
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19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12л 3м 1д</t>
  </si>
  <si>
    <t xml:space="preserve">9л 7м 14д</t>
  </si>
  <si>
    <t xml:space="preserve">Кичко Евгения Викторовна</t>
  </si>
  <si>
    <t xml:space="preserve">Преподаватель-тренер по баскетболу</t>
  </si>
  <si>
    <t xml:space="preserve">32л 9м 28д</t>
  </si>
  <si>
    <t xml:space="preserve">32л 6м 26д</t>
  </si>
  <si>
    <t xml:space="preserve">Клибсон Сергей Константинович</t>
  </si>
  <si>
    <t xml:space="preserve">к.м.н. 31.10.1990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4л 5м 16д</t>
  </si>
  <si>
    <t xml:space="preserve">Климанцев Сергей Александрович</t>
  </si>
  <si>
    <t xml:space="preserve">Неотложная медицина (в ЛОР)</t>
  </si>
  <si>
    <t xml:space="preserve">к.м.н. 04.11.1994</t>
  </si>
  <si>
    <t xml:space="preserve">доцент 23.10.2002</t>
  </si>
  <si>
    <t xml:space="preserve">Оториноларингология
Скорая медицинская помощь</t>
  </si>
  <si>
    <t xml:space="preserve">Проф.переподготовка, Скорая медицинская помощь
504 часа, 
ГОУ ДПО СПбМАПО Росздрава
07.03.2009, 504ч;
Проф.переподготовка, Неврология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08.05.2014, 57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2л 1м 19д</t>
  </si>
  <si>
    <t xml:space="preserve">41л 1м 14д</t>
  </si>
  <si>
    <t xml:space="preserve">Клочева Елена Георгиевна</t>
  </si>
  <si>
    <t xml:space="preserve">д.м.н. 02.02.2001</t>
  </si>
  <si>
    <t xml:space="preserve">профессор 20.04.2005</t>
  </si>
  <si>
    <t xml:space="preserve">Клубкова Инна Александровна</t>
  </si>
  <si>
    <t xml:space="preserve">к.м.н. 26.12.2019</t>
  </si>
  <si>
    <t xml:space="preserve">Проф.переподготовка, Детская кардиология, 
АНО ДПО «Группа компаний ПРОФИ» гор. Екатеринбург
30.12.2019, 576ч;
цикл (по педагогике), Педагогика высшей школы, 
Общество с ограниченной ответственностью «Сириус»
22.04.2025, 36ч;</t>
  </si>
  <si>
    <t xml:space="preserve">28л 0м 13д</t>
  </si>
  <si>
    <t xml:space="preserve">27л 3м 25д</t>
  </si>
  <si>
    <t xml:space="preserve">Клур Маргарита Вилленовна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24л 0м 15д</t>
  </si>
  <si>
    <t xml:space="preserve">18л 7м 16д</t>
  </si>
  <si>
    <t xml:space="preserve">Ключарева Светлана Викторовна</t>
  </si>
  <si>
    <t xml:space="preserve">д.м.н. 07.12.2007</t>
  </si>
  <si>
    <t xml:space="preserve">профессор 10.06.2013</t>
  </si>
  <si>
    <t xml:space="preserve">цикл (по педагогике), Педагогика и психология высшей школы, 
26.03.2021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36л 1м 30д</t>
  </si>
  <si>
    <t xml:space="preserve">Ковалева Раиса Георгиевна</t>
  </si>
  <si>
    <t xml:space="preserve">к.м.н. 06.04.2007</t>
  </si>
  <si>
    <t xml:space="preserve">цикл (по педагогике), Digital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03.11.2021, 72ч;
цикл (по педагогике), Цифровые технологии в преподавании профильных дисциплин, 
АНО ВО «Университет Иннополис»
30.04.2022, 144ч;</t>
  </si>
  <si>
    <t xml:space="preserve">45л 6м 18д</t>
  </si>
  <si>
    <t xml:space="preserve">27л 9м 26д</t>
  </si>
  <si>
    <t xml:space="preserve">Ковалева Юлия Викторовна</t>
  </si>
  <si>
    <t xml:space="preserve">Акушерство и гинекология, эндокринология</t>
  </si>
  <si>
    <t xml:space="preserve">доцент 26.10.2016</t>
  </si>
  <si>
    <t xml:space="preserve">Проф.переподготовка, Эндокринология, 
ФГБОУ ВО "Северо-Западный государственный медицинский университет им. И.И.Мечникова Минздрава РФ
26.03.201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19л 10м 15д</t>
  </si>
  <si>
    <t xml:space="preserve">Коваленко Алла Дмитриевна</t>
  </si>
  <si>
    <t xml:space="preserve">к.м.н. 01.06.1988</t>
  </si>
  <si>
    <t xml:space="preserve">Проф.переподготовка, Вирус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2.2019, 504ч;
Проф.переподготовка, Педагогика профессионального образования, 
АНОО ДПО "Санкт-Петербургский институт бизнеса и инноваций"
23.04.2021, 26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43л 10м 10д</t>
  </si>
  <si>
    <t xml:space="preserve">42л 1м 9д</t>
  </si>
  <si>
    <t xml:space="preserve">Ковзалина Алла Геннадьевна</t>
  </si>
  <si>
    <t xml:space="preserve">Филолог-классик, преподаватель русского языка и литературы».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10.2020, 14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38л 5м 18д</t>
  </si>
  <si>
    <t xml:space="preserve">38л 5м 2д</t>
  </si>
  <si>
    <t xml:space="preserve">Ковпак Дмитрий Викторович</t>
  </si>
  <si>
    <t xml:space="preserve">цикл (по педагогике), Цифровые технологии в преподавании профильных дисциплин, 
АНО ВО «Университет Иннополис»
30.04.2022, 144ч;</t>
  </si>
  <si>
    <t xml:space="preserve">29л 2м 20д</t>
  </si>
  <si>
    <t xml:space="preserve">27л 1м 27д</t>
  </si>
  <si>
    <t xml:space="preserve">Ковшов Александр Александрович</t>
  </si>
  <si>
    <t xml:space="preserve">к.м.н. 01.02.2021</t>
  </si>
  <si>
    <t xml:space="preserve">Гигиена и эпидемиология
Общая гигиена
Гигиена труда</t>
  </si>
  <si>
    <t xml:space="preserve">17л 9м 12д</t>
  </si>
  <si>
    <t xml:space="preserve">14л 8м 6д</t>
  </si>
  <si>
    <t xml:space="preserve">Кожевников Алексей Яковлевич</t>
  </si>
  <si>
    <t xml:space="preserve">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07.03.2024, 16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4.2024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11л 11м 20д</t>
  </si>
  <si>
    <t xml:space="preserve">1л 7м 23д</t>
  </si>
  <si>
    <t xml:space="preserve">Кожевников Виталий Борисо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40л 7м 22д</t>
  </si>
  <si>
    <t xml:space="preserve">25л 1м 16д</t>
  </si>
  <si>
    <t xml:space="preserve">Козлов Антон Владимирович</t>
  </si>
  <si>
    <t xml:space="preserve">д.м.н. 04.11.1994</t>
  </si>
  <si>
    <t xml:space="preserve">профессор 17.05.1995</t>
  </si>
  <si>
    <t xml:space="preserve">к.м.н., Биохимия [03.01.04]
Компоненты системы ц. АМФ и активность кислой фосфатазы при патологии мышечной системы, 
07.03.1979, 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0.2022, 144ч;</t>
  </si>
  <si>
    <t xml:space="preserve">52л 0м 4д</t>
  </si>
  <si>
    <t xml:space="preserve">Козлова Надежда Сергеевна</t>
  </si>
  <si>
    <t xml:space="preserve">к.м.н. 29.01.1992</t>
  </si>
  <si>
    <t xml:space="preserve">доцент 16.11.2005</t>
  </si>
  <si>
    <t xml:space="preserve">Проф.переподготовка, Вирус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2.2019, 504ч;
цикл (по педагогике), Педагогика и психология высшей школы в условиях инклюзивного образования
36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24.10.2020, 36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46л 0м 19д</t>
  </si>
  <si>
    <t xml:space="preserve">Козлова Ольга Петровна</t>
  </si>
  <si>
    <t xml:space="preserve">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17л 2м 25д</t>
  </si>
  <si>
    <t xml:space="preserve">10л 8м 20д</t>
  </si>
  <si>
    <t xml:space="preserve">Козлова Яна Игоревна</t>
  </si>
  <si>
    <t xml:space="preserve">д.м.н. 13.07.2023</t>
  </si>
  <si>
    <t xml:space="preserve">цикл (по педагогике), Федеральные государственные образовательные стандарты и их учебно- 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3л 4м 19д</t>
  </si>
  <si>
    <t xml:space="preserve">22л 11м 27д</t>
  </si>
  <si>
    <t xml:space="preserve">Козловская Лариса Ивановна</t>
  </si>
  <si>
    <t xml:space="preserve">курсы, Английский язык, 
Федеральное государственное бюджетное образовательное учреждение высшего образования "Санкт-Петербургский государственный университет"
01.09.1980, ;
Проф.переподготовка, Психотерапия
504 часа Психотерап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23.12.2006, 50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40л 0м 8д</t>
  </si>
  <si>
    <t xml:space="preserve">39л 2м 20д</t>
  </si>
  <si>
    <t xml:space="preserve">Козобин Александр Анатольевич</t>
  </si>
  <si>
    <t xml:space="preserve">Оперативная хирургия</t>
  </si>
  <si>
    <t xml:space="preserve">Урология
Хирургия пульмон.</t>
  </si>
  <si>
    <t xml:space="preserve">17л 5м 16д</t>
  </si>
  <si>
    <t xml:space="preserve">16л 3м 14д</t>
  </si>
  <si>
    <t xml:space="preserve">Козырев Данил Александрович</t>
  </si>
  <si>
    <t xml:space="preserve">Проф.переподготовка, Ультразвуковая диагностик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04.2017, 504ч;
цикл (по педагогике), Педагогика высшей школы, 
АНО ДПО «Национальный институт инновационного образования»
17.04.2025, 36ч;</t>
  </si>
  <si>
    <t xml:space="preserve">6л 11м 28д</t>
  </si>
  <si>
    <t xml:space="preserve">Кокоренко Виктория Леонидовна</t>
  </si>
  <si>
    <t xml:space="preserve">Учитель–олигофренопедагог</t>
  </si>
  <si>
    <t xml:space="preserve">к.п.н. 17.11.2006</t>
  </si>
  <si>
    <t xml:space="preserve">доцент 01.12.2013</t>
  </si>
  <si>
    <t xml:space="preserve">цикл (по педагогике), 
Коммуникативные навыки врача: формирование и оценка в медицинском вузе, 
Уральский государственный медицинский университет МЗ РФ г. Екатеринбург
28.08.2021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7л 1м 1д</t>
  </si>
  <si>
    <t xml:space="preserve">30л 1м 1д</t>
  </si>
  <si>
    <t xml:space="preserve">Кокушин Дмитрий Николаевич</t>
  </si>
  <si>
    <t xml:space="preserve">цикл (по педагогике), Преподавание по дисциплине: травматология и ортопедия, 
ФГБУ Российский Научно-исследовательский институт травматологии и ортопедии им. Р.Р.Вредена
02.07.2022, 72ч;</t>
  </si>
  <si>
    <t xml:space="preserve">20л 7м 5д</t>
  </si>
  <si>
    <t xml:space="preserve">Колесова Елена Борисовна</t>
  </si>
  <si>
    <t xml:space="preserve">к.м.н. 10.05.1984</t>
  </si>
  <si>
    <t xml:space="preserve">доцент 23.05.2001</t>
  </si>
  <si>
    <t xml:space="preserve">Проф.переподготовка, Преподаватель медицинского образовательного учреждения-основы деятельности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27.06.2007, ;
Проф.переподготовка, Профпатология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2.05.2009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47л 7м 2д</t>
  </si>
  <si>
    <t xml:space="preserve">47л 0м 0д</t>
  </si>
  <si>
    <t xml:space="preserve">Колкина Виктория Яковлевна</t>
  </si>
  <si>
    <t xml:space="preserve">к.м.н. 18.01.2007</t>
  </si>
  <si>
    <t xml:space="preserve">доцент 26.09.2012</t>
  </si>
  <si>
    <t xml:space="preserve">Проф.переподготовка, Гастроэнтерология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8.12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13л 10м 7д</t>
  </si>
  <si>
    <t xml:space="preserve">11л 5м 21д</t>
  </si>
  <si>
    <t xml:space="preserve">Колмакова Елена Валерьевна</t>
  </si>
  <si>
    <t xml:space="preserve">к.м.н. 16.02.1990</t>
  </si>
  <si>
    <t xml:space="preserve">цикл (по педагогике), Digitai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11.11.202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44л 0м 18д</t>
  </si>
  <si>
    <t xml:space="preserve">Колобянин Василий Алексеевич</t>
  </si>
  <si>
    <t xml:space="preserve">к.м.н. 20.07.1988</t>
  </si>
  <si>
    <t xml:space="preserve">Ст. науч. сотрудник 07.02.1990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</t>
  </si>
  <si>
    <t xml:space="preserve">51л 1м 25д</t>
  </si>
  <si>
    <t xml:space="preserve">Колоджиева Виктория Васильевна</t>
  </si>
  <si>
    <t xml:space="preserve">Проф.переподготовка, 
" Преподаватель мед.образовательного учреждения-основы деятельности"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14.06.2005, ;
Проф.переподготовка, Бактериология (высш)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6.05.200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27л 7м 20д</t>
  </si>
  <si>
    <t xml:space="preserve">Колодий Светлана Петро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11л 0м 0д</t>
  </si>
  <si>
    <t xml:space="preserve">Коломенская Татьяна Васильевна</t>
  </si>
  <si>
    <t xml:space="preserve">к.м.н. 27.11.2018</t>
  </si>
  <si>
    <t xml:space="preserve">Проф.переподготовка, Организация здравоохранения и общественное здоровье, 
ГБОУ ВПО "Северо-Западный государственный медицинский университет им.И.И.Мечникова"
21.11.2014, 50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Проф.переподготовка, Социальная гигиена и организация госсанэпидслужб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11.2022, 504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
цикл (по педагогике), Применение цифровых технологий в образовательном процессе кафедр организации здравоохранения и общественного здоровья, 
Федеральное государственное бюджетное образовательное учреждение высшего образования "Российский университет медицины" Министерства Здравоохранения Российской федерации
03.06.2025, 36ч;</t>
  </si>
  <si>
    <t xml:space="preserve">18л 5м 11д</t>
  </si>
  <si>
    <t xml:space="preserve">15л 4м 25д</t>
  </si>
  <si>
    <t xml:space="preserve">Колосовская Елена Николаевна</t>
  </si>
  <si>
    <t xml:space="preserve">д.м.н. 04.10.2002</t>
  </si>
  <si>
    <t xml:space="preserve">39л 1м 13д</t>
  </si>
  <si>
    <t xml:space="preserve">34л 11м 15д</t>
  </si>
  <si>
    <t xml:space="preserve">Комаров Михаил Владимирович</t>
  </si>
  <si>
    <t xml:space="preserve">д.м.н. 15.04.2025</t>
  </si>
  <si>
    <t xml:space="preserve">Проф.переподготовка, 
Педагогика высшего профессионального образования. Преподаватель медицинских дисциплин, 
АВТОНОМНАЯ НЕКОММЕРЧЕСКАЯ ОРГАНИЗАЦИЯ ДОПОЛНИТЕЛЬНОГО ПРОФЕССИОНАЛЬНОГО ОБРАЗОВАНИЯ "ЕДИНЫЙ ЦЕНТР ПОДГОТОВКИ КАДРОВ"
14.09.2020, 34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16л 4м 1д</t>
  </si>
  <si>
    <t xml:space="preserve">15л 11м 8д</t>
  </si>
  <si>
    <t xml:space="preserve">Комбарова Мария Юрьевна</t>
  </si>
  <si>
    <t xml:space="preserve">к.м.н. 04.07.2003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28л 1м 5д</t>
  </si>
  <si>
    <t xml:space="preserve">21л 9м 23д</t>
  </si>
  <si>
    <t xml:space="preserve">Комяков Борис Кириллович</t>
  </si>
  <si>
    <t xml:space="preserve">д.м.н. 04.05.2001</t>
  </si>
  <si>
    <t xml:space="preserve">профессор 18.02.2004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46л 1м 0д</t>
  </si>
  <si>
    <t xml:space="preserve">44л 6м 2д</t>
  </si>
  <si>
    <t xml:space="preserve">Кондакова Марина Николаевна</t>
  </si>
  <si>
    <t xml:space="preserve">д.м.н. 03.03.2006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6л 10м 17д</t>
  </si>
  <si>
    <t xml:space="preserve">35л 9м 19д</t>
  </si>
  <si>
    <t xml:space="preserve">Кондратьева Наталия Александровна</t>
  </si>
  <si>
    <t xml:space="preserve">к.м.н. 12.01.2018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</t>
  </si>
  <si>
    <t xml:space="preserve">27л 11м 28д</t>
  </si>
  <si>
    <t xml:space="preserve">26л 10м 23д</t>
  </si>
  <si>
    <t xml:space="preserve">Кондрина Елена Федоровна</t>
  </si>
  <si>
    <t xml:space="preserve">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</t>
  </si>
  <si>
    <t xml:space="preserve">Конев Вадим Витальевич</t>
  </si>
  <si>
    <t xml:space="preserve">к.м.н. 15.11.1999</t>
  </si>
  <si>
    <t xml:space="preserve">цикл (по педагогике), Послевузовская подготовка преподавателей высших медицинских учебных заведений по медицине катастроф
108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38л 0м 18д</t>
  </si>
  <si>
    <t xml:space="preserve">Коновалова Ольга Юрьевна</t>
  </si>
  <si>
    <t xml:space="preserve">цикл (по педагогике), Инновационные педагогические технологии в условиях реализации ФГОС высшего образования, 
Автономная некоммерческая организация дополнительного профессионального образования «Институт современного образования»
16.07.2021, 108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25л 4м 24д</t>
  </si>
  <si>
    <t xml:space="preserve">12л 5м 21д</t>
  </si>
  <si>
    <t xml:space="preserve">Константинов Владимир Олегович</t>
  </si>
  <si>
    <t xml:space="preserve">Проф.переподготовка, Терапия
по программе 576 ч. "Терапия"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5.05.2008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51л 3м 30д</t>
  </si>
  <si>
    <t xml:space="preserve">Константинова Ирина Викторовна</t>
  </si>
  <si>
    <t xml:space="preserve">к.м.н. 21.12.1990</t>
  </si>
  <si>
    <t xml:space="preserve">доцент 17.02.2023</t>
  </si>
  <si>
    <t xml:space="preserve">Проф.переподготовка, Диет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3.202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38л 2м 17д</t>
  </si>
  <si>
    <t xml:space="preserve">Кордюков Николай Михайлович</t>
  </si>
  <si>
    <t xml:space="preserve">к.м.н. 13.02.1979</t>
  </si>
  <si>
    <t xml:space="preserve">49л 0м 0д</t>
  </si>
  <si>
    <t xml:space="preserve">Корелина Виктория Евгеньевна</t>
  </si>
  <si>
    <t xml:space="preserve">к.м.н. 07.04.2000</t>
  </si>
  <si>
    <t xml:space="preserve">цикл (по педагогике), 
Педагогика и психология профессионального образования, 
Санкт-Петербургский медико-социальный институт
06.04.2021, 1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6л 4м 19д</t>
  </si>
  <si>
    <t xml:space="preserve">Корнева Наталья Вячеславовна</t>
  </si>
  <si>
    <t xml:space="preserve">к.м.н. 25.05.2012</t>
  </si>
  <si>
    <t xml:space="preserve">Проф.переподготовка, Ультразвуковая диагностика, 
Санкт-Петербургский государственный педиатрический медицинский университет
21.04.2017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Медико-социальная экспертиза, 
Санкт-Петербургский институт усовершенствования врачей-экспертов
07.12.2021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14л 2м 19д</t>
  </si>
  <si>
    <t xml:space="preserve">13л 11м 17д</t>
  </si>
  <si>
    <t xml:space="preserve">Корнева Юлия Сергеевна</t>
  </si>
  <si>
    <t xml:space="preserve">доцент 26.01.2018</t>
  </si>
  <si>
    <t xml:space="preserve">цикл (по педагогике), Актуальные вопросы педагогики высшей школы, 
Федеральное государственное бюджетное образовательное учреждение высшего образования «Смоленский государственный медицинский университет» Министерства здравоохранения Российской Федерации
29.04.2023, 72ч;</t>
  </si>
  <si>
    <t xml:space="preserve">18л 4м 14д</t>
  </si>
  <si>
    <t xml:space="preserve">15л 11м 27д</t>
  </si>
  <si>
    <t xml:space="preserve">Корнишева Вера Гавриловна</t>
  </si>
  <si>
    <t xml:space="preserve">профессор 16.06.1999</t>
  </si>
  <si>
    <t xml:space="preserve">Проф.переподготовка, Клиническая микология (отменена), 
ГОУ ДПО СПбМАПО Росздрава
18.11.2004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6л 10м 0д</t>
  </si>
  <si>
    <t xml:space="preserve">45л 11м 29д</t>
  </si>
  <si>
    <t xml:space="preserve">Коробков Николай Александрович</t>
  </si>
  <si>
    <t xml:space="preserve">доцент 10.07.2023</t>
  </si>
  <si>
    <t xml:space="preserve">Проф.переподготовка, Ультразвуковая диагностика, 
ГОУ ДПО СПбМАПО Росздрава
15.11.2007, 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09.07.2016, 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4.2022, 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36ч;</t>
  </si>
  <si>
    <t xml:space="preserve">24л 7м 25д</t>
  </si>
  <si>
    <t xml:space="preserve">17л 6м 23д</t>
  </si>
  <si>
    <t xml:space="preserve">Королева Людмила Илларионовна</t>
  </si>
  <si>
    <t xml:space="preserve">Неонатология</t>
  </si>
  <si>
    <t xml:space="preserve">к.м.н. 16.02.1999</t>
  </si>
  <si>
    <t xml:space="preserve">Проф.переподготовка, Неонатология, 
ГБОУ ВПО "Северо-Западный государственный медицинский университет им.И.И.Мечникова"
28.11.2012, 504ч;
Проф.переподготовка, Анестезиология и реаниматология, 
Санкт-Петербургский медицинский институт им. академика И.П. Павлова
27.06.2014, 576ч;
Проф.переподготовка, Педиатр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5.03.2016, 504ч;
Проф.переподготовка, Организация здравоохранения и общественное здоровье, 
Санкт-Петербургский медицинский институт им. академика И.П. Павлова
16.09.2017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4л 9м 7д</t>
  </si>
  <si>
    <t xml:space="preserve">Королева Наталия Геннадьевна</t>
  </si>
  <si>
    <t xml:space="preserve">Английский язык</t>
  </si>
  <si>
    <t xml:space="preserve">к.пед.н. 20.07.200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
Методология и оценка формирования пациент-центрированых коммуникативных навыков (виртуальный пациент, стандартизованный пациент)., 
Карагандинский Государственный медицинский Университет
25.06.2021, 21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26л 11м 11д</t>
  </si>
  <si>
    <t xml:space="preserve">Королькова Татьяна Николаевна</t>
  </si>
  <si>
    <t xml:space="preserve">д.м.н. 05.07.1996</t>
  </si>
  <si>
    <t xml:space="preserve">Проф.переподготовка, Косметология
576 часов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30.04.2011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</t>
  </si>
  <si>
    <t xml:space="preserve">46л 11м 5д</t>
  </si>
  <si>
    <t xml:space="preserve">Корякина Валерия Александровна</t>
  </si>
  <si>
    <t xml:space="preserve">к.м.н. 05.04.2017</t>
  </si>
  <si>
    <t xml:space="preserve">Проф.переподготовка, Организация здравоохранения и общественное здоровье, 
Автономная некоммерческая организация дополнительного профессионального образования «Единый центр подготовки кадров»
20.12.2019, 576ч;</t>
  </si>
  <si>
    <t xml:space="preserve">27л 10м 16д</t>
  </si>
  <si>
    <t xml:space="preserve">16л 0м 0д</t>
  </si>
  <si>
    <t xml:space="preserve">Коско Анна Валерьевна</t>
  </si>
  <si>
    <t xml:space="preserve">Стоматология детская</t>
  </si>
  <si>
    <t xml:space="preserve">Проф.переподготовка, Стоматология ортопедическая (высш), 
15.06.2007, 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</t>
  </si>
  <si>
    <t xml:space="preserve">28л 10м 24д</t>
  </si>
  <si>
    <t xml:space="preserve">14л 2м 29д</t>
  </si>
  <si>
    <t xml:space="preserve">Костылев Игорь Александрович</t>
  </si>
  <si>
    <t xml:space="preserve">ППО, 
Младшая медицинская сестра по уходу за больным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0.2020, 72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4.2024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4л 0м 15д</t>
  </si>
  <si>
    <t xml:space="preserve">1л 11м 29д</t>
  </si>
  <si>
    <t xml:space="preserve">Костюкевич Сергей Владимирович</t>
  </si>
  <si>
    <t xml:space="preserve">Врач-гигиенист-эпидемиолог-профпатолог</t>
  </si>
  <si>
    <t xml:space="preserve">д.м.н. 01.04.2005</t>
  </si>
  <si>
    <t xml:space="preserve">доцент 17.01.1996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
цикл (по педагогике), 
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05.2025, 144ч;</t>
  </si>
  <si>
    <t xml:space="preserve">39л 10м 22д</t>
  </si>
  <si>
    <t xml:space="preserve">37л 5м 19д</t>
  </si>
  <si>
    <t xml:space="preserve">Косякова Карина Георгиевна</t>
  </si>
  <si>
    <t xml:space="preserve">Проф.переподготовка, Вирус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2.2019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</t>
  </si>
  <si>
    <t xml:space="preserve">26л 2м 13д</t>
  </si>
  <si>
    <t xml:space="preserve">19л 11м 15д</t>
  </si>
  <si>
    <t xml:space="preserve">Котив Христина Богдановна</t>
  </si>
  <si>
    <t xml:space="preserve">к.м.н. 19.06.2018</t>
  </si>
  <si>
    <t xml:space="preserve">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16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7л 6м 22д</t>
  </si>
  <si>
    <t xml:space="preserve">Коткас Инна Евгеньевна</t>
  </si>
  <si>
    <t xml:space="preserve">д.м.н. 03.02.2022</t>
  </si>
  <si>
    <t xml:space="preserve">Проф.переподготовка, Онкология
Онкология, 
ГБОУ ВПО "Северо-Западный государственный медицинский университет им.И.И.Мечникова"
13.12.2012, 504ч;
Проф.переподготовка, Ультразвуковая диагностика
Ультразвуковая диагностика, 
ФГБОУ ВО "Северо-Западный государственный медицинский университет им. И.И.Мечникова Минздрава РФ
31.03.2017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7.12.2017, 504ч;
Проф.переподготовка, 
"Мастер делового администрирования", "Управление предприятием", 
СПб гос. образ учрежд. доп. проф. образования(
24.06.2019, ;
цикл (по педагогике), Педагогика, современные информационные технологии в образовательном процессе и основы первой помощи
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24.09.2020, 50ч;
Проф.переподготовка, Скорая медицинская помощь
570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70ч;
цикл (по педагогике), 
Современные 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</t>
  </si>
  <si>
    <t xml:space="preserve">17л 10м 0д</t>
  </si>
  <si>
    <t xml:space="preserve">Котов Виталий Анатольевич</t>
  </si>
  <si>
    <t xml:space="preserve">доцент 18.12.1996</t>
  </si>
  <si>
    <t xml:space="preserve">Проф.переподготовка, Патологическая анатомия, 
ГОУ ДПО СПбМАПО Росздрава
17.04.2009, ;
Проф.переподготовка, Клиническая лабораторная диагностика, 
ГОУ ДПО СПбМАПО Росздрава
28.04.2010, ;
Проф.переподготовка, Педагогика профессионального образования, 
АНОО ДПО "Санкт-Петербургский институт бизнеса и инноваций"
23.04.2021, 262ч;
цикл (по педагогике), Цифровые технологии в преподавании профильных дисциплин
0, 
АНО ВО «Университет Иннополис»
24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4л 8м 10д</t>
  </si>
  <si>
    <t xml:space="preserve">Котов Максим Анатольевич</t>
  </si>
  <si>
    <t xml:space="preserve">к.м.н. 25.07.2019</t>
  </si>
  <si>
    <t xml:space="preserve">22л 9м 1д</t>
  </si>
  <si>
    <t xml:space="preserve">Котрехова Любовь Павловна</t>
  </si>
  <si>
    <t xml:space="preserve">Проф.переподготовка, Клиническая микология (отменена), 
ГОУ ДПО СПбМАПО Росздрава
25.06.2004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4л 11м 28д</t>
  </si>
  <si>
    <t xml:space="preserve">Кочанова Светлана Владимировна</t>
  </si>
  <si>
    <t xml:space="preserve">Проф.переподготовка, 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04ч;
цикл (по педагогике), 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38л 1м 18д</t>
  </si>
  <si>
    <t xml:space="preserve">37л 2м 0д</t>
  </si>
  <si>
    <t xml:space="preserve">Кочетова Ольга Александровна</t>
  </si>
  <si>
    <t xml:space="preserve">Профессиональные болезни</t>
  </si>
  <si>
    <t xml:space="preserve">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1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Общество с ограниченной ответственностью "Межрегиональный центр непрерывного медицинского и фармацевтического образования"
27.04.2023, 36ч;</t>
  </si>
  <si>
    <t xml:space="preserve">15л 8м 15д</t>
  </si>
  <si>
    <t xml:space="preserve">Кошелев Тарас Евгеньевич</t>
  </si>
  <si>
    <t xml:space="preserve">цикл (по педагогике), 
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05.2025, 144ч;</t>
  </si>
  <si>
    <t xml:space="preserve">22л 2м 29д</t>
  </si>
  <si>
    <t xml:space="preserve">16л 4м 9д</t>
  </si>
  <si>
    <t xml:space="preserve">Кошелева Оксана Вячеславовна</t>
  </si>
  <si>
    <t xml:space="preserve">к.м.н. 12.03.1999</t>
  </si>
  <si>
    <t xml:space="preserve">39л 11м 23д</t>
  </si>
  <si>
    <t xml:space="preserve">31л 10м 25д</t>
  </si>
  <si>
    <t xml:space="preserve">Кощеев Антон Викторович</t>
  </si>
  <si>
    <t xml:space="preserve">к.м.н. 04.04.2003</t>
  </si>
  <si>
    <t xml:space="preserve">Первич.специализация, Онкология, 
Государственное образовательное учреждение высшего профессионального образования «Санкт - Петербургский государственный медицинский университет имени академика И.П. Павлова Федерального агентства по здравоохранению и социальному развитию»
24.04.2007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31л 9м 25д</t>
  </si>
  <si>
    <t xml:space="preserve">30л 6м 12д</t>
  </si>
  <si>
    <t xml:space="preserve">Коюпченко Полина Николаевна</t>
  </si>
  <si>
    <t xml:space="preserve">Аспирантура,
Магистр</t>
  </si>
  <si>
    <t xml:space="preserve">3л 8м 12д</t>
  </si>
  <si>
    <t xml:space="preserve">Кравец Ольга Николаевна</t>
  </si>
  <si>
    <t xml:space="preserve">к.м.н. 04.04.2008</t>
  </si>
  <si>
    <t xml:space="preserve">Проф.переподготовка, Стоматология терапевтическая
Стоматология терапевтическая, 
ГОУ ВПО Башкирский государственный медицинский университет
10.05.2007, 576ч;
Проф.переподготовка, Стоматология терапевтическая
Стоматология терапевтическая, 
Башкирский Государственный Медицинский Институт
10.05.2007, 576ч;
Проф.переподготовка, Педагогика высшей школы
Стоматология терапевтическая, 
Башкирский государственный педагогический институт
30.06.2019, 576ч;
цикл, Стоматология хирургическа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6л 11м 20д</t>
  </si>
  <si>
    <t xml:space="preserve">Кравцов Максим Николаевич</t>
  </si>
  <si>
    <t xml:space="preserve">д.м.н. 23.11.2020</t>
  </si>
  <si>
    <t xml:space="preserve">Проф.переподготовка, Нейрохирургия, 
Военно-медицинская академия г.Санкт-Петербург
28.01.2005, ;
Проф.переподготовка, Преподаватель высшей школы, 
Военно-медицинская ордена Ленина академия имени С. М. Кирова
01.06.2015, ;
цикл (по педагогике), Современные проблемы высшего образования, 
Федеральное государств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11.02.2021, 144ч;
цикл (по педагогике), Современные проблемы высшего образования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11.06.2024, 144ч;</t>
  </si>
  <si>
    <t xml:space="preserve">25л 0м 16д</t>
  </si>
  <si>
    <t xml:space="preserve">23л 2м 8д</t>
  </si>
  <si>
    <t xml:space="preserve">Кравчук Вячеслав Николаевич</t>
  </si>
  <si>
    <t xml:space="preserve">д.м.н. 12.10.2017</t>
  </si>
  <si>
    <t xml:space="preserve">Проф.переподготовка, Сердечно-сосудистая хирургия, 
Военно-медицинская академия г.Санкт-Петербург
12.07.2007, ;
Проф.переподготовка, Рентгенэндоваскулярные диагностика и лечение, 
Военно-медицинская академия г.Санкт-Петербург
26.12.2012, ;
Проф.переподготовка, Преподаватель высшей школы., 
Военно-медицинская академия г.Санкт-Петербург
12.03.2015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2л 11м 0д</t>
  </si>
  <si>
    <t xml:space="preserve">Крестьянинова Ольга Геннадьевна</t>
  </si>
  <si>
    <t xml:space="preserve">Экономика здравоохранения</t>
  </si>
  <si>
    <t xml:space="preserve">Экономист</t>
  </si>
  <si>
    <t xml:space="preserve">к.э.н. 30.10.2020</t>
  </si>
  <si>
    <t xml:space="preserve">27л 10м 26д</t>
  </si>
  <si>
    <t xml:space="preserve">27л 9м 0д</t>
  </si>
  <si>
    <t xml:space="preserve">Криволапов Юрий Александрович</t>
  </si>
  <si>
    <t xml:space="preserve">профессор 28.04.2012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6.2022, 144ч;</t>
  </si>
  <si>
    <t xml:space="preserve">48л 10м 27д</t>
  </si>
  <si>
    <t xml:space="preserve">20л 3м 18д</t>
  </si>
  <si>
    <t xml:space="preserve">Кривопалов Александр Александрович</t>
  </si>
  <si>
    <t xml:space="preserve">д.м.н. 22.03.2018</t>
  </si>
  <si>
    <t xml:space="preserve">доцент 04.04.2024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8л 11м 5д</t>
  </si>
  <si>
    <t xml:space="preserve">Крылов Павел Константинович</t>
  </si>
  <si>
    <t xml:space="preserve">к.м.н. 14.01.2011</t>
  </si>
  <si>
    <t xml:space="preserve">Крылова Лариса Сергеевна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Преподаватель высшей школы., 
Автономная некоммерческая организация высшего образования «Санкт-Петербургский педагогический институт»
03.11.2023, 144ч;</t>
  </si>
  <si>
    <t xml:space="preserve">6л 5м 7д</t>
  </si>
  <si>
    <t xml:space="preserve">4л 11м 15д</t>
  </si>
  <si>
    <t xml:space="preserve">Крышень Анастасия Алексеевна</t>
  </si>
  <si>
    <t xml:space="preserve">17л 10м 19д</t>
  </si>
  <si>
    <t xml:space="preserve">10л 11м 23д</t>
  </si>
  <si>
    <t xml:space="preserve">Крюков Евгений Юрьевич</t>
  </si>
  <si>
    <t xml:space="preserve">д.м.н. 30.09.2013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7л 8м 4д</t>
  </si>
  <si>
    <t xml:space="preserve">24л 4м 29д</t>
  </si>
  <si>
    <t xml:space="preserve">Крюков Никита Альбертович</t>
  </si>
  <si>
    <t xml:space="preserve">к.м.н. 15.02.2022</t>
  </si>
  <si>
    <t xml:space="preserve">Проф.переподготовка, Хирургия, 
Автономная некоммерческая организация дополнительного профессионального образования «Высшая Академия Медицинского Образования»
19.01.2024, 504ч;</t>
  </si>
  <si>
    <t xml:space="preserve">10л 0м 3д</t>
  </si>
  <si>
    <t xml:space="preserve">9л 0м 0д</t>
  </si>
  <si>
    <t xml:space="preserve">Крюкова Ирина Александровна</t>
  </si>
  <si>
    <t xml:space="preserve">к.м.н. 03.07.2009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18л 0м 0д</t>
  </si>
  <si>
    <t xml:space="preserve">Кубачева Кабият Ибрагимовна</t>
  </si>
  <si>
    <t xml:space="preserve">Учитель английского и немецкого языков </t>
  </si>
  <si>
    <t xml:space="preserve">к.пед.н. 26.06.2009</t>
  </si>
  <si>
    <t xml:space="preserve">доцент 05.06.2018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
цикл (по педагогике), 
Современные подходы к содержанию и организации образовательного процесса в условиях введения ФГОС ВО, 
АНО ДПО «Федеральный институт профессионального образования»
21.04.2025, 144ч;</t>
  </si>
  <si>
    <t xml:space="preserve">46л 11м 20д</t>
  </si>
  <si>
    <t xml:space="preserve">44л 9м 5д</t>
  </si>
  <si>
    <t xml:space="preserve">Кубышкина Наталья Александровна</t>
  </si>
  <si>
    <t xml:space="preserve">к.м.н. 01.11.2002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11.10.2011, 1440ч;
цикл (по педагогике), 
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11.2022, 14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4.04.2023, 270ч;</t>
  </si>
  <si>
    <t xml:space="preserve">Кудрявцева Ольга Анатольевна</t>
  </si>
  <si>
    <t xml:space="preserve">доцент 01.03.2021</t>
  </si>
  <si>
    <t xml:space="preserve">Проф.переподготовка, Ортодонтия
504 часа, 
ГОУ ДПО СПбМАПО Росздрава
26.11.2009, 504ч;
Проф.переподготовка, Стоматология детская
504 часа, 
ГОУ ДПО СПбМАПО Росздрава
18.09.2010, 504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
Проф.переподготовка, Стоматология детская, 
ФГБОУ ВО "Северо-Западный государственный медицинский университет им. И.И.Мечникова Минздрава РФ
18.11.2022, ;</t>
  </si>
  <si>
    <t xml:space="preserve">23л 10м 17д</t>
  </si>
  <si>
    <t xml:space="preserve">20л 8м 5д</t>
  </si>
  <si>
    <t xml:space="preserve">Кузнецов Игорь Александрович</t>
  </si>
  <si>
    <t xml:space="preserve">д.м.н. 02.07.1999</t>
  </si>
  <si>
    <t xml:space="preserve">профессор 21.11.2001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Кузнецов Кирилл Владимирович</t>
  </si>
  <si>
    <t xml:space="preserve">Врач-лечебник/Лечебное дело</t>
  </si>
  <si>
    <t xml:space="preserve">Проф.переподготовка, 
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3.2019, ;
Проф.переподготовка, 
Рентгенэндоваскулярные диагностика и леч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6.2021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0л 0м 0д</t>
  </si>
  <si>
    <t xml:space="preserve">29л 11м 30д</t>
  </si>
  <si>
    <t xml:space="preserve">Кузнецов Николай Ильич</t>
  </si>
  <si>
    <t xml:space="preserve">профессор 21.06.2006</t>
  </si>
  <si>
    <t xml:space="preserve">50л 11м 15д</t>
  </si>
  <si>
    <t xml:space="preserve">Кузнецов Олег Анатольевич</t>
  </si>
  <si>
    <t xml:space="preserve">к.м.н. 05.06.2012</t>
  </si>
  <si>
    <t xml:space="preserve">Проф.переподготовка, Токсик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19.12.2009, 504ч;
Проф.переподготовка, Преподаватель высшей школы, 
ГБУ СПб НИИ скорой помощи им. И.И. Джанелидзе
11.02.2020, 250ч;
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18л 9м 23д</t>
  </si>
  <si>
    <t xml:space="preserve">Кузнецов Юрий Михайлович</t>
  </si>
  <si>
    <t xml:space="preserve">к.м.н. 06.10.1995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44л 3м 13д</t>
  </si>
  <si>
    <t xml:space="preserve">26л 10м 11д</t>
  </si>
  <si>
    <t xml:space="preserve">Кузнецова Алла Васильевна</t>
  </si>
  <si>
    <t xml:space="preserve">к.м.н. 18.10.2002</t>
  </si>
  <si>
    <t xml:space="preserve">Проф.переподготовка, Диабетология (отменена)
504 ч.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30.06.2008, 504ч;
Проф.переподготовка, Преподаватель высшей школы
504 ч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34л 10м 19д</t>
  </si>
  <si>
    <t xml:space="preserve">34л 5м 0д</t>
  </si>
  <si>
    <t xml:space="preserve">Кузнецова Ольга Юрьевна</t>
  </si>
  <si>
    <t xml:space="preserve">Семейная медицина</t>
  </si>
  <si>
    <t xml:space="preserve">д.м.н. 22.11.1991</t>
  </si>
  <si>
    <t xml:space="preserve">профессор 14.07.1993</t>
  </si>
  <si>
    <t xml:space="preserve">цикл (по педагогике), , 
10.06.2023, ;</t>
  </si>
  <si>
    <t xml:space="preserve">50л 3м 18д</t>
  </si>
  <si>
    <t xml:space="preserve">Кузьмин Денис Михайлович</t>
  </si>
  <si>
    <t xml:space="preserve">к.м.н. 03.03.2017</t>
  </si>
  <si>
    <t xml:space="preserve">Проф.переподготовка, Сурдология-оториноларингология, 
ФГБОУ ВО "Северо-Западный государственный медицинский университет им. И.И.Мечникова Минздрава РФ
13.12.2018, ;
Проф.переподготовка, Преподаватель высшей школы, 
ФГБОУ ВО "Северо-Западный государственный медицинский университет им. И.И.Мечникова Минздрава РФ
13.11.2021, 25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12л 6м 21д</t>
  </si>
  <si>
    <t xml:space="preserve">Кузьмин-Крутецкий Михаил Игоревич</t>
  </si>
  <si>
    <t xml:space="preserve">цикл (по педагогике), "Современные методики контроля знаний и активизации учебного процесса", 
ГБОУ ВПО "Северо-Западный государственный медицинский университет им.И.И.Мечникова"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33л 7м 5д</t>
  </si>
  <si>
    <t xml:space="preserve">32л 7м 13д</t>
  </si>
  <si>
    <t xml:space="preserve">Кузьмина Наталья Викторовна</t>
  </si>
  <si>
    <t xml:space="preserve">Педиатрия, пульмонология</t>
  </si>
  <si>
    <t xml:space="preserve">к.м.н. 14.01.2000</t>
  </si>
  <si>
    <t xml:space="preserve">21л 6м 13д</t>
  </si>
  <si>
    <t xml:space="preserve">17л 8м 28д</t>
  </si>
  <si>
    <t xml:space="preserve">Кузьмина-Крутецкая Светлана Рэмовна</t>
  </si>
  <si>
    <t xml:space="preserve">к.м.н. 04.01.2002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0.2021, 18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3л 0м 0д</t>
  </si>
  <si>
    <t xml:space="preserve">27л 9м 30д</t>
  </si>
  <si>
    <t xml:space="preserve">Кукконен Екатерина Викторовна</t>
  </si>
  <si>
    <t xml:space="preserve">Культурология</t>
  </si>
  <si>
    <t xml:space="preserve">Культуролог, преподаватель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7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26л 9м 2д</t>
  </si>
  <si>
    <t xml:space="preserve">24л 4м 14д</t>
  </si>
  <si>
    <t xml:space="preserve">Кулагина Наталья Владимировна</t>
  </si>
  <si>
    <t xml:space="preserve">доцент 24.12.2003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33л 2м 21д</t>
  </si>
  <si>
    <t xml:space="preserve">Кулаева Наталья Николаевна</t>
  </si>
  <si>
    <t xml:space="preserve">к.м.н. 01.10.1993</t>
  </si>
  <si>
    <t xml:space="preserve">доцент 18.07.2001</t>
  </si>
  <si>
    <t xml:space="preserve">Проф.переподготовка, Нефрология, 
ГОУ ДПО СПбМАПО Росздрава
30.11.2006, 504ч;
Проф.переподготовка, Гериатр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04.2021, 504ч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Проф.переподготовка, Клиническая фармак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2.2021, 504ч;
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43л 9м 30д</t>
  </si>
  <si>
    <t xml:space="preserve">Кулибаба Дмитрий Михайлович</t>
  </si>
  <si>
    <t xml:space="preserve">Паллиативная медицинская помощь в онкологии и гериатрии</t>
  </si>
  <si>
    <t xml:space="preserve">Ст. науч. сотрудник 20.04.1995</t>
  </si>
  <si>
    <t xml:space="preserve">Проф.переподготовка, Гериатрия, 
ФГБОУ ВО "Северо-Западный государственный медицинский университет им. И.И.Мечникова Минздрава РФ
06.04.2018, 54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9л 2м 7д</t>
  </si>
  <si>
    <t xml:space="preserve">34л 9м 2д</t>
  </si>
  <si>
    <t xml:space="preserve">Кулик Инга Владимировна</t>
  </si>
  <si>
    <t xml:space="preserve">к.м.н. 06.07.2007</t>
  </si>
  <si>
    <t xml:space="preserve">Проф.переподготовка, Клиническая микология (отменена), 
ГОУ ДПО СПбМАПО Росздрава
02.04.2005, 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28л 5м 8д</t>
  </si>
  <si>
    <t xml:space="preserve">25л 5м 14д</t>
  </si>
  <si>
    <t xml:space="preserve">Куликов Александр Викторович</t>
  </si>
  <si>
    <t xml:space="preserve">Проф.переподготовка, Пластическая хирургия, 
ГОУ ДПО СПбМАПО Росздрава
28.12.2011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41л 0м 29д</t>
  </si>
  <si>
    <t xml:space="preserve">Куликов Александр Матвеевич</t>
  </si>
  <si>
    <t xml:space="preserve">д.м.н. 14.01.2002</t>
  </si>
  <si>
    <t xml:space="preserve">44л 10м 17д</t>
  </si>
  <si>
    <t xml:space="preserve">Куницкая Наталия Александровна</t>
  </si>
  <si>
    <t xml:space="preserve">д.м.н. 10.02.2014</t>
  </si>
  <si>
    <t xml:space="preserve">доцент 31.12.2013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27л 2м 17д</t>
  </si>
  <si>
    <t xml:space="preserve">24л 0м 6д</t>
  </si>
  <si>
    <t xml:space="preserve">Купаев Виталий Иванович</t>
  </si>
  <si>
    <t xml:space="preserve">профессор 27.04.2015</t>
  </si>
  <si>
    <t xml:space="preserve">33л 5м 6д</t>
  </si>
  <si>
    <t xml:space="preserve">Курапеев Илья Семенович</t>
  </si>
  <si>
    <t xml:space="preserve">профессор 03.10.2003</t>
  </si>
  <si>
    <t xml:space="preserve">59л 8м 6д</t>
  </si>
  <si>
    <t xml:space="preserve">56л 0м 25д</t>
  </si>
  <si>
    <t xml:space="preserve">Курбанбаева Динара Фархадовна</t>
  </si>
  <si>
    <t xml:space="preserve">к.э.н. 10.06.2013</t>
  </si>
  <si>
    <t xml:space="preserve">Проф.переподготовка, Статистика, 
28.09.2018, 520ч;
Проф.переподготовка, Фундаментальная математика, физика, компьютерные науки и их приложения в здравоохранении, 
АНО ВО «Смольный институт Российской академии образования»
01.06.2019, 548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16л 7м 19д</t>
  </si>
  <si>
    <t xml:space="preserve">13л 9м 25д</t>
  </si>
  <si>
    <t xml:space="preserve">Куренков Александр Викторович</t>
  </si>
  <si>
    <t xml:space="preserve">д.м.н. 03.03.2017</t>
  </si>
  <si>
    <t xml:space="preserve">35л 11м 22д</t>
  </si>
  <si>
    <t xml:space="preserve">Курисёва Анна Владимировна</t>
  </si>
  <si>
    <t xml:space="preserve">Лингвист, специалист по межкультурному общению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15л 6м 4д</t>
  </si>
  <si>
    <t xml:space="preserve">Курков Алексей Андреевич</t>
  </si>
  <si>
    <t xml:space="preserve">Проф.переподготовка, Скорая медицинская помощь
Скорая медицинская помощь, 
ФГБОУ ВО "Северо-Западный государственный медицинский университет им. И.И.Мечникова Минздрава РФ
26.03.2016, 504ч;
Проф.переподготовка, Ультразвуковая диагностика
Ультразвуковая диагностика, 
ФГБОУ ВО "Северо-Западный государственный медицинский университет им. И.И.Мечникова Минздрава РФ
31.03.2017, 504ч;
Проф.переподготовка, Онкология, 
ФГБОУ ВО "Северо-Западный государственный медицинский университет им. И.И.Мечникова Минздрава РФ
14.11.2019, 504ч;
Проф.переподготовка, Преподаватель высшей школы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
Проф.переподготовка, Организация здравоохранения и общественное здоровье
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504ч;</t>
  </si>
  <si>
    <t xml:space="preserve">15л 7м 28д</t>
  </si>
  <si>
    <t xml:space="preserve">9л 5м 0д</t>
  </si>
  <si>
    <t xml:space="preserve">Кустов Максим Олегович</t>
  </si>
  <si>
    <t xml:space="preserve">к.м.н. 29.04.2013</t>
  </si>
  <si>
    <t xml:space="preserve">Проф.переподготовка, Сурдология-оториноларинг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01.12.2008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23л 8м 19д</t>
  </si>
  <si>
    <t xml:space="preserve">23л 5м 7д</t>
  </si>
  <si>
    <t xml:space="preserve">Кустова Оксана Вячеславовна</t>
  </si>
  <si>
    <t xml:space="preserve">к.м.н. 06.06.2003</t>
  </si>
  <si>
    <t xml:space="preserve">доцент 16.03.2011</t>
  </si>
  <si>
    <t xml:space="preserve">Проф.переподготовка, Физическая и реабилитационная медицина, 
Ивановская Гос Мед Академия
30.10.202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2.03.2022, 144ч;</t>
  </si>
  <si>
    <t xml:space="preserve">31л 11м 14д</t>
  </si>
  <si>
    <t xml:space="preserve">22л 11м 28д</t>
  </si>
  <si>
    <t xml:space="preserve">Кухилава Шорена Ревазовна</t>
  </si>
  <si>
    <t xml:space="preserve">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8.11.2020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22л 9м 0д</t>
  </si>
  <si>
    <t xml:space="preserve">17л 11м 0д</t>
  </si>
  <si>
    <t xml:space="preserve">Кучеренко Наталия Григорьевна</t>
  </si>
  <si>
    <t xml:space="preserve">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</t>
  </si>
  <si>
    <t xml:space="preserve">22л 11м 6д</t>
  </si>
  <si>
    <t xml:space="preserve">20л 11м 6д</t>
  </si>
  <si>
    <t xml:space="preserve">Кяккинен Алексей Иванович</t>
  </si>
  <si>
    <t xml:space="preserve">к.м.н. 20.12.1993</t>
  </si>
  <si>
    <t xml:space="preserve">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14.02.2022, 256ч;</t>
  </si>
  <si>
    <t xml:space="preserve">51л 4м 21д</t>
  </si>
  <si>
    <t xml:space="preserve">41л 4м 30д</t>
  </si>
  <si>
    <t xml:space="preserve">Лаба Даниил Васильевич</t>
  </si>
  <si>
    <t xml:space="preserve">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6.06.2023, 27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10л 2м 13д</t>
  </si>
  <si>
    <t xml:space="preserve">10л 0м 1д</t>
  </si>
  <si>
    <t xml:space="preserve">Лаврентюк Георгий Петрович</t>
  </si>
  <si>
    <t xml:space="preserve">д.м.н. 26.09.1997</t>
  </si>
  <si>
    <t xml:space="preserve">профессор 19.01.2000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55л 3м 20д</t>
  </si>
  <si>
    <t xml:space="preserve">31л 9м 10д</t>
  </si>
  <si>
    <t xml:space="preserve">Лалаева Ариадна Михайловна</t>
  </si>
  <si>
    <t xml:space="preserve">к.м.н. 22.06.1973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60л 3м 0д</t>
  </si>
  <si>
    <t xml:space="preserve">Ланина Анастасия Николаевна</t>
  </si>
  <si>
    <t xml:space="preserve">Ортодонтия, гнатология</t>
  </si>
  <si>
    <t xml:space="preserve">к.м.н. 27.02.2020</t>
  </si>
  <si>
    <t xml:space="preserve">доцент 08.09.2023</t>
  </si>
  <si>
    <t xml:space="preserve">Проф.переподготовка, Стоматология ортопедическая
510, 
Санкт-Петербургский институт стоматологии последипломного образования (СПбИНСТОМ),http://www.instom.ru/
13.12.2019, 510ч;
цикл (по педагогике), Методологические и психологические аспекты современных образовательных программ
144, 
Санкт-Петербургский институт стоматологии последипломного образования (СПбИНСТОМ),http://www.instom.ru/
25.02.2021, 144ч;</t>
  </si>
  <si>
    <t xml:space="preserve">16л 5м 6д</t>
  </si>
  <si>
    <t xml:space="preserve">Ланько Светлана Владимировна</t>
  </si>
  <si>
    <t xml:space="preserve">Инженер путей сообщения, электрик</t>
  </si>
  <si>
    <t xml:space="preserve">41л 1м 24д</t>
  </si>
  <si>
    <t xml:space="preserve">40л 9м 26д</t>
  </si>
  <si>
    <t xml:space="preserve">Лапинский Игорь Вадимович</t>
  </si>
  <si>
    <t xml:space="preserve">к.м.н. 15.03.2021</t>
  </si>
  <si>
    <t xml:space="preserve">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2л 5м 20д</t>
  </si>
  <si>
    <t xml:space="preserve">12л 3м 19д</t>
  </si>
  <si>
    <t xml:space="preserve">Лапкина Галина Яковлевна</t>
  </si>
  <si>
    <t xml:space="preserve">к.м.н. 21.04.1975</t>
  </si>
  <si>
    <t xml:space="preserve">доцент 17.05.1991</t>
  </si>
  <si>
    <t xml:space="preserve">55л 9м 20д</t>
  </si>
  <si>
    <t xml:space="preserve">53л 9м 16д</t>
  </si>
  <si>
    <t xml:space="preserve">Лаптева Екатерина Сергеевна</t>
  </si>
  <si>
    <t xml:space="preserve">Гериатрия, Основы профессиональной деятельности на должностях среднего персонала</t>
  </si>
  <si>
    <t xml:space="preserve">к.м.н. 02.07.1999</t>
  </si>
  <si>
    <t xml:space="preserve">Проф.переподготовка, Сестринской дело, 
ГОУ ДПО СПбМАПО Росздрава
31.10.2003, 546ч;
Проф.переподготовка, Организация здравоохранения и общественное здоровье, 
ГОУ ДПО СПбМАПО Росздрава
07.11.2008, ;
Проф.переподготовка, Гастроэнтер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8.05.2011, 504ч;
Проф.переподготовка, Гериатрия, 
ФГБОУ ВО "Северо-Западный государственный медицинский университет им. И.И.Мечникова Минздрава РФ
06.04.2018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10.2022, 256ч;</t>
  </si>
  <si>
    <t xml:space="preserve">28л 0м 4д</t>
  </si>
  <si>
    <t xml:space="preserve">26л 9м 0д</t>
  </si>
  <si>
    <t xml:space="preserve">Ларионова Валентина Ильинична</t>
  </si>
  <si>
    <t xml:space="preserve">Генетика</t>
  </si>
  <si>
    <t xml:space="preserve">д.м.н. 01.07.2005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Структура и алгоритм практикоориентированного обучения медицинских кадров в рамках реализации дополнительного профессионального образования и аккредитации специалистов, 
ФГБУ «Национальный медицинский исследовательский центр Акушерства, Гинекологии и Перинатологии имени академика В.И. Кулакова Министерства здравоохранения РФ»
18.12.2020, 72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06.2025, 264ч;</t>
  </si>
  <si>
    <t xml:space="preserve">32л 3м 18д</t>
  </si>
  <si>
    <t xml:space="preserve">29л 9м 16д</t>
  </si>
  <si>
    <t xml:space="preserve">Латария Элгуджа Лаврентьевич</t>
  </si>
  <si>
    <t xml:space="preserve">доцент 19.12.2007</t>
  </si>
  <si>
    <t xml:space="preserve">Проф.переподготовка, Организация здравоохранения и общественное здоровье
504 час, 
ГОУ ДПО СПбМАПО Росздрава
12.12.2008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Проф.переподготовка, 
Управление в сфере высшего образования и дополнительного профессионального образования, 
ФГБОУ ВО "Российская академия народного хозяйства и государственной службы при Президенте Российской Федерации"
03.08.2022, 25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</t>
  </si>
  <si>
    <t xml:space="preserve">37л 2м 14д</t>
  </si>
  <si>
    <t xml:space="preserve">Лебедев Анатолий Константинович</t>
  </si>
  <si>
    <t xml:space="preserve">доцент 26.10.2006</t>
  </si>
  <si>
    <t xml:space="preserve">Проф.переподготовка, Урология, 
ГОУ ДПО СПбМАПО Росздрава
18.04.2006, ;
Проф.переподготовка, Общая врачебная практика (семейная медицина), 
ГОУ ДПО СПбМАПО Росздрава
04.07.2007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8л 5м 29д</t>
  </si>
  <si>
    <t xml:space="preserve">Лебедев Константин Константинович</t>
  </si>
  <si>
    <t xml:space="preserve">к.м.н. 12.11.2015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15л 1м 20д</t>
  </si>
  <si>
    <t xml:space="preserve">Лебедева Екатерина Андреевна</t>
  </si>
  <si>
    <t xml:space="preserve">9л 6м 22д</t>
  </si>
  <si>
    <t xml:space="preserve">Лебедева Ирина Александровна</t>
  </si>
  <si>
    <t xml:space="preserve">к.м.н. 04.12.2009</t>
  </si>
  <si>
    <t xml:space="preserve">Проф.переподготовка, Общая врачебная практика (семейная медицина), 
ФГБОУ ВО "Северо-Западный государственный медицинский университет им. И.И.Мечникова Минздрава РФ
19.05.2022, 76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16л 11м 0д</t>
  </si>
  <si>
    <t xml:space="preserve">Лебединский Константин Михайлович</t>
  </si>
  <si>
    <t xml:space="preserve">профессор 26.05.2006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76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31л 7м 11д</t>
  </si>
  <si>
    <t xml:space="preserve">Леваднев Юрий Викторович</t>
  </si>
  <si>
    <t xml:space="preserve">36л 1м 29д</t>
  </si>
  <si>
    <t xml:space="preserve">33л 7м 3д</t>
  </si>
  <si>
    <t xml:space="preserve">Левин Леонид Александро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Психолого-педагогические основы современной  деятельности, 
ГБОУ ВПО "Северо-Западный государственный медицинский университет им.И.И.Мечникова"
04.02.2023, 144ч;</t>
  </si>
  <si>
    <t xml:space="preserve">53л 0м 5д</t>
  </si>
  <si>
    <t xml:space="preserve">51л 0м 8д</t>
  </si>
  <si>
    <t xml:space="preserve">Левин Сергей Владимирович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10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23л 1м 13д</t>
  </si>
  <si>
    <t xml:space="preserve">Левина Юлия Владимир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05.09.2024, 16ч;</t>
  </si>
  <si>
    <t xml:space="preserve">16л 8м 6д</t>
  </si>
  <si>
    <t xml:space="preserve">Левко Михаил Александрович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9л 11м 26д</t>
  </si>
  <si>
    <t xml:space="preserve">Левковец Ирина Леонидовна</t>
  </si>
  <si>
    <t xml:space="preserve">к.м.н. 04.06.2010</t>
  </si>
  <si>
    <t xml:space="preserve">Проф.переподготовка, Рефлексотерапия, 
ГБОУ ВПО СЗГМУ им. И.И.Мечникова Минздравсоцразвития России
29.03.2013, 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06.2021, 144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6.06.2024, ;</t>
  </si>
  <si>
    <t xml:space="preserve">16л 1м 20д</t>
  </si>
  <si>
    <t xml:space="preserve">15л 0м 6д</t>
  </si>
  <si>
    <t xml:space="preserve">Левченко Евгений Владимирович</t>
  </si>
  <si>
    <t xml:space="preserve">д.м.н. 05.05.2006</t>
  </si>
  <si>
    <t xml:space="preserve">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4.07.2023, 72ч;</t>
  </si>
  <si>
    <t xml:space="preserve">37л 0м 14д</t>
  </si>
  <si>
    <t xml:space="preserve">34л 11м 30д</t>
  </si>
  <si>
    <t xml:space="preserve">Лейнеман Яна Андреевна</t>
  </si>
  <si>
    <t xml:space="preserve">Терапия и ревматология</t>
  </si>
  <si>
    <t xml:space="preserve">к.м.н. 20.04.2017</t>
  </si>
  <si>
    <t xml:space="preserve">Терапия
Ревматология</t>
  </si>
  <si>
    <t xml:space="preserve">Проф.переподготовка, Ревматология
Ревматология, 
ФГБОУ ВО "Северо-Западный государственный медицинский университет им. И.И.Мечникова Минздрава РФ
27.05.2016, 504ч;
Проф.переподготовка, 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18л 7м 29д</t>
  </si>
  <si>
    <t xml:space="preserve">Лемешев Илья Владимирович</t>
  </si>
  <si>
    <t xml:space="preserve">Проф.переподготовка, Психотерапия, 
ФГБОУ ВО "Северо-Западный государственный медицинский университет им. И.И.Мечникова Минздрава РФ
07.06.2019, 504ч;
цикл (по педагогике), Инновационные педагогические технологии в условиях реализации ФГОС высшего образования, 
Автономная некоммерческая организация дополнительного профессионального образования «Институт современного образования»
18.04.2023, 72ч;</t>
  </si>
  <si>
    <t xml:space="preserve">11л 9м 13д</t>
  </si>
  <si>
    <t xml:space="preserve">10л 0м 0д</t>
  </si>
  <si>
    <t xml:space="preserve">Ленская Лилия Викторовна</t>
  </si>
  <si>
    <t xml:space="preserve">Проф.переподготовка, Терапия, геронтология и гериатрия, 
Санкт-Петербургская медицинская академия последипломного образования
07.06.2003, 50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504ч;
Проф.переподготовка, Гериатр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12.2021, 504ч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33л 0м 1д</t>
  </si>
  <si>
    <t xml:space="preserve">25л 4м 11д</t>
  </si>
  <si>
    <t xml:space="preserve">Ленькин Андрей Игоревич</t>
  </si>
  <si>
    <t xml:space="preserve">доцент 21.02.2022</t>
  </si>
  <si>
    <t xml:space="preserve">Проф.переподготовка, Организация здравоохранения и управление здравоохранением, 
ФГБОУ ВО "Северо-Западный государственный медицинский университет им. И.И.Мечникова Минздрава РФ
15.10.2018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1л 11м 24д</t>
  </si>
  <si>
    <t xml:space="preserve">21л 10м 17д</t>
  </si>
  <si>
    <t xml:space="preserve">Леонтьева Наталия Владимировна</t>
  </si>
  <si>
    <t xml:space="preserve">д.м.н. 01.12.2000</t>
  </si>
  <si>
    <t xml:space="preserve">доцент 23.02.1994</t>
  </si>
  <si>
    <t xml:space="preserve">Проф.переподготовка, Нефрология, 
ГОУ ДПО СПбМАПО Росздрава
30.03.2007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52л 9м 13д</t>
  </si>
  <si>
    <t xml:space="preserve">Лернер Анна Александровна</t>
  </si>
  <si>
    <t xml:space="preserve">Проф.переподготовка, Клиническая лабораторная диагностика, 
Государственное бюджетное образовательное учреждение высшего профессионального образования «Санкт-Петербургский государственный медицинский университет имени академика И.П.Павлова» Министерства здравоохранения Российской Федерации
25.12.2009, 576ч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</t>
  </si>
  <si>
    <t xml:space="preserve">23л 5м 26д</t>
  </si>
  <si>
    <t xml:space="preserve">23л 5м 29д</t>
  </si>
  <si>
    <t xml:space="preserve">Лесняк Ольга Михайловна</t>
  </si>
  <si>
    <t xml:space="preserve">д.м.н. 01.09.1995</t>
  </si>
  <si>
    <t xml:space="preserve">профессор 18.02.1998</t>
  </si>
  <si>
    <t xml:space="preserve">Проф.переподготовка, Общая врачебная практика (семейная медицина), 
ГОУ ДПО СПбМАПО Росздрава
07.07.2006, ;
Проф.переподготовка, Ревматология, 
29.05.2009, 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45л 10м 28д</t>
  </si>
  <si>
    <t xml:space="preserve">Летина Юлия Владимировна</t>
  </si>
  <si>
    <t xml:space="preserve">35л 8м 4д</t>
  </si>
  <si>
    <t xml:space="preserve">32л 11м 23д</t>
  </si>
  <si>
    <t xml:space="preserve">Лешенкова Евгения Владиславовна</t>
  </si>
  <si>
    <t xml:space="preserve">доцент 27.09.2022</t>
  </si>
  <si>
    <t xml:space="preserve">23л 10м 9д</t>
  </si>
  <si>
    <t xml:space="preserve">Лила Виктория Александровна</t>
  </si>
  <si>
    <t xml:space="preserve">к.м.н. 14.02.2022</t>
  </si>
  <si>
    <t xml:space="preserve">Проф.переподготовка, Ревматология, 
ФГБУ "НИИР им.В.А.Насоновой" РАМН
21.12.2021, 576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3л 3м 15д</t>
  </si>
  <si>
    <t xml:space="preserve">Лиленко Сергей Васильевич</t>
  </si>
  <si>
    <t xml:space="preserve">д.м.н. 06.10.2000</t>
  </si>
  <si>
    <t xml:space="preserve">Ст. науч. сотрудник 29.06.1995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45л 1м 3д</t>
  </si>
  <si>
    <t xml:space="preserve">Лиманкин Олег Васильевич</t>
  </si>
  <si>
    <t xml:space="preserve">д.м.н. 14.07.2016</t>
  </si>
  <si>
    <t xml:space="preserve">Проф.переподготовка, Психотерапия, 
ГУ "Санкт-петербургский научно-исследовательский психоневрологический институт им. В.М. Бехтерева Росздрава"
29.03.2008, ;
Проф.переподготовка, 
Первичная специализация по организации здравоохранения  и общественному здоровью 504 ч.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17.06.2008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27л 6м 13д</t>
  </si>
  <si>
    <t xml:space="preserve">Лимина Алиса Петровна</t>
  </si>
  <si>
    <t xml:space="preserve">4л 10м 17д</t>
  </si>
  <si>
    <t xml:space="preserve">3л 11м 0д</t>
  </si>
  <si>
    <t xml:space="preserve">Линник Станислав Антонович</t>
  </si>
  <si>
    <t xml:space="preserve">д.м.н. 15.12.1989</t>
  </si>
  <si>
    <t xml:space="preserve">профессор 17.12.1992</t>
  </si>
  <si>
    <t xml:space="preserve">54л 0м 1д</t>
  </si>
  <si>
    <t xml:space="preserve">46л 9м 17д</t>
  </si>
  <si>
    <t xml:space="preserve">Литвин Ирина Богдановна</t>
  </si>
  <si>
    <t xml:space="preserve">к.м.н. 15.02.2010</t>
  </si>
  <si>
    <t xml:space="preserve">13л 10м 14д</t>
  </si>
  <si>
    <t xml:space="preserve">Лифляндская Ольга Эрнстовна</t>
  </si>
  <si>
    <t xml:space="preserve">Биология; Биология, экология</t>
  </si>
  <si>
    <t xml:space="preserve">Биология с экологией
Биология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18л 1м 3д</t>
  </si>
  <si>
    <t xml:space="preserve">2л 0м 29д</t>
  </si>
  <si>
    <t xml:space="preserve">Лобан Игорь Евгеньевич</t>
  </si>
  <si>
    <t xml:space="preserve">д.м.н. 16.01.2009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10.2023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42л 7м 29д</t>
  </si>
  <si>
    <t xml:space="preserve">41л 5м 20д</t>
  </si>
  <si>
    <t xml:space="preserve">Лобзин Юрий Владимирович</t>
  </si>
  <si>
    <t xml:space="preserve">д.м.н. 15.07.1988</t>
  </si>
  <si>
    <t xml:space="preserve">ДЧА РАН 27.09.2013</t>
  </si>
  <si>
    <t xml:space="preserve">Проф.переподготовка, Преподаватель высшей школы, 
Военно-медицинская ордена Ленина академия имени С. М. Кирова
28.01.2011, 576ч;
цикл (по педагогике), Профессиональное развитие научно-педагогических работников и проектирование образовательной безбарьерной среды инклюзивного образования в условиях реализации непрерывного образования
72, 
ФГБОУ ВО "Государственный академический университет гуманитарных наук"
18.12.2020, 72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11.2022, 144ч;</t>
  </si>
  <si>
    <t xml:space="preserve">47л 10м 0д</t>
  </si>
  <si>
    <t xml:space="preserve">Лобзина Анастасия Сергеевна</t>
  </si>
  <si>
    <t xml:space="preserve">к.м.н. 20.03.2020</t>
  </si>
  <si>
    <t xml:space="preserve">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
Проф.переподготовка, 
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8.06.2023, 264ч;</t>
  </si>
  <si>
    <t xml:space="preserve">Лодыгин Александр Владимирович</t>
  </si>
  <si>
    <t xml:space="preserve">26л 11м 23д</t>
  </si>
  <si>
    <t xml:space="preserve">Лодягин Алексей Николаевич</t>
  </si>
  <si>
    <t xml:space="preserve">д.м.н. 07.03.2008</t>
  </si>
  <si>
    <t xml:space="preserve">доцент 01.07.2019</t>
  </si>
  <si>
    <t xml:space="preserve">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10.2022, 16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38л 6м 14д</t>
  </si>
  <si>
    <t xml:space="preserve">30л 2м 16д</t>
  </si>
  <si>
    <t xml:space="preserve">Ломтева Елена Юрьевна</t>
  </si>
  <si>
    <t xml:space="preserve">Лучевая терапия</t>
  </si>
  <si>
    <t xml:space="preserve">к.м.н. 28.06.2000</t>
  </si>
  <si>
    <t xml:space="preserve">32л 5м 11д</t>
  </si>
  <si>
    <t xml:space="preserve">Лоскучерявая Татьяна Дмитриевна</t>
  </si>
  <si>
    <t xml:space="preserve">к.м.н. 03.09.1999</t>
  </si>
  <si>
    <t xml:space="preserve">Проф.переподготовка, Педиатр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07.05.2011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8л 3м 8д</t>
  </si>
  <si>
    <t xml:space="preserve">31л 11м 9д</t>
  </si>
  <si>
    <t xml:space="preserve">Лукин Вадим Анатольевич</t>
  </si>
  <si>
    <t xml:space="preserve">Проф.переподготовка, Токси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2.2019, 504ч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1, 18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
Проф.переподготовка, Токси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2, 50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37л 3м 29д</t>
  </si>
  <si>
    <t xml:space="preserve">Лукьянова Ирина Юрьевна</t>
  </si>
  <si>
    <t xml:space="preserve">д.м.н. 27.02.2020</t>
  </si>
  <si>
    <t xml:space="preserve">доцент 17.11.2010</t>
  </si>
  <si>
    <t xml:space="preserve">Проф.переподготовка, Функциональная диагностика (высш)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20.05.2011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9л 4м 13д</t>
  </si>
  <si>
    <t xml:space="preserve">36л 11м 29д</t>
  </si>
  <si>
    <t xml:space="preserve">Лунина Марина Дмитриевна</t>
  </si>
  <si>
    <t xml:space="preserve">Проф.переподготовка, Ультразвуковая диагностика, 
ГБОУ ВПО "Северо-Западный государственный медицинский университет им.И.И.Мечникова"
24.03.2006, 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3л 0м 26д</t>
  </si>
  <si>
    <t xml:space="preserve">31л 9м 28д</t>
  </si>
  <si>
    <t xml:space="preserve">Луппова Наталья Евгеньевна</t>
  </si>
  <si>
    <t xml:space="preserve">к.м.н. 14.12.1999</t>
  </si>
  <si>
    <t xml:space="preserve">доцент 15.07.2009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7л 11м 23д</t>
  </si>
  <si>
    <t xml:space="preserve">Лутаенко Елена Александровна</t>
  </si>
  <si>
    <t xml:space="preserve">к.м.н. 10.07.1998</t>
  </si>
  <si>
    <t xml:space="preserve">доцент 18.11.2009</t>
  </si>
  <si>
    <t xml:space="preserve">Проф.переподготовка, Кардиология, 
ГОУ ДПО СПбМАПО Росздрава
22.05.2010, ;
Проф.переподготовка, Клиническая фармакология, 
ГОУ ДПО СПбМАПО Росздрава
27.05.2011, ;
Проф.переподготовка, Кардиология
Кардиология, 
ФГБОУ ВО "Северо-Западный государственный медицинский университет им. И.И.Мечникова Минздрава РФ
14.12.2018, 504ч;
Проф.переподготовка, Неф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3.2020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36л 7м 25д</t>
  </si>
  <si>
    <t xml:space="preserve">33л 11м 10д</t>
  </si>
  <si>
    <t xml:space="preserve">Лучкевич Владимир Станиславович</t>
  </si>
  <si>
    <t xml:space="preserve">Санитарный врач</t>
  </si>
  <si>
    <t xml:space="preserve">д.м.н. 14.06.1991</t>
  </si>
  <si>
    <t xml:space="preserve">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60л 8м 25д</t>
  </si>
  <si>
    <t xml:space="preserve">57л 11м 8д</t>
  </si>
  <si>
    <t xml:space="preserve">Любимова Анна Викторовна</t>
  </si>
  <si>
    <t xml:space="preserve">д.м.н. 23.07.2012</t>
  </si>
  <si>
    <t xml:space="preserve">профессор 21.12.2022</t>
  </si>
  <si>
    <t xml:space="preserve">30л 10м 29д</t>
  </si>
  <si>
    <t xml:space="preserve">Лялина Людмила Владимировна</t>
  </si>
  <si>
    <t xml:space="preserve">48л 2м 17д</t>
  </si>
  <si>
    <t xml:space="preserve">Магомедов Хамзат Курбанович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13л 10м 19д</t>
  </si>
  <si>
    <t xml:space="preserve">Мазнев Дмитрий Сергеевич</t>
  </si>
  <si>
    <t xml:space="preserve">к.м.н. 03.02.2022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15л 3м 0д</t>
  </si>
  <si>
    <t xml:space="preserve">12л 11м 0д</t>
  </si>
  <si>
    <t xml:space="preserve">Мазуренко Инна Владимировна</t>
  </si>
  <si>
    <t xml:space="preserve">Специалист-регионовед</t>
  </si>
  <si>
    <t xml:space="preserve">к.филос.н. 29.01.2010</t>
  </si>
  <si>
    <t xml:space="preserve">Проф.переподготовка, Теория и методика обучения (иностранный язык)
Теория и методика обучения (иностранный язык), 
Санкт-Петербургская академия постдипломного педагогического образования
27.05.2013, 52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21л 5м 24д</t>
  </si>
  <si>
    <t xml:space="preserve">16л 4м 18д</t>
  </si>
  <si>
    <t xml:space="preserve">Мазуров Вадим Иванович</t>
  </si>
  <si>
    <t xml:space="preserve">д.м.н. 06.07.1984</t>
  </si>
  <si>
    <t xml:space="preserve">Академик РАН 27.03.2014</t>
  </si>
  <si>
    <t xml:space="preserve">Проф.переподготовка, Ревматология, 
ГОУ ДПО СПбМАПО Росздрава
26.05.2008, ;
Проф.переподготовка, Кардиология
Кардиология, 
ФГБОУ ВО "Северо-Западный государственный медицинский университет им. И.И.Мечникова Минздрава РФ
14.12.2018, 504ч;
Проф.переподготовка, Преподаватель высшей школы., 
ФГБОУ ВО "Северо-Западный государственный медицинский университет им. И.И.Мечникова Минздрава РФ
19.03.2022, 256ч;</t>
  </si>
  <si>
    <t xml:space="preserve">62л 0м 29д</t>
  </si>
  <si>
    <t xml:space="preserve">56л 2м 5д</t>
  </si>
  <si>
    <t xml:space="preserve">Макаров Игорь Владимирович</t>
  </si>
  <si>
    <t xml:space="preserve">профессор 14.10.2016</t>
  </si>
  <si>
    <t xml:space="preserve">Проф.переподготовка, Организация здравоохранения и общественное здоровье, 
ФГУ СПб Научно-исслед.психоневрологический инст.им.В.М.Бехтерева
26.04.2019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0л 7м 0д</t>
  </si>
  <si>
    <t xml:space="preserve">Макарова Мария Александровна</t>
  </si>
  <si>
    <t xml:space="preserve">31л 8м 10д</t>
  </si>
  <si>
    <t xml:space="preserve">26л 3м 4д</t>
  </si>
  <si>
    <t xml:space="preserve">Макеева Татьяна Ивановна</t>
  </si>
  <si>
    <t xml:space="preserve">д.м.н. 03.04.1998</t>
  </si>
  <si>
    <t xml:space="preserve">Ст. науч. сотрудник 03.11.1997</t>
  </si>
  <si>
    <t xml:space="preserve">Проф.переподготовка, Ревматология, 
ФГБОУ ВО "Северо-Западный государственный медицинский университет им. И.И.Мечникова Минздрава РФ
26.05.2021, 504ч;</t>
  </si>
  <si>
    <t xml:space="preserve">Маковская Нина Игоревна</t>
  </si>
  <si>
    <t xml:space="preserve">к.м.н. 22.04.2016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инклюзивное об, Комплексное сопровождение образовательного процесса при обучении инвалидов и лиц с ограниченными возможностями здоровь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3.2022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16л 1м 29д</t>
  </si>
  <si>
    <t xml:space="preserve">15л 9м 5д</t>
  </si>
  <si>
    <t xml:space="preserve">Максимов Александр Васильевич</t>
  </si>
  <si>
    <t xml:space="preserve">к.м.н. 04.01.1984</t>
  </si>
  <si>
    <t xml:space="preserve">Проф.переподготовка, Восстановительная медицина (отменена), 
ГОУ ДПО СПбМАПО Росздрава
28.04.2006, ;
Проф.переподготовка, Физиотерапия (высш), 
ФГБОУ ВО "Северо-Западный государственный медицинский университет им. И.И.Мечникова Минздрава РФ
24.11.2011, 504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8.10.2019, 504ч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3л 5м 0д</t>
  </si>
  <si>
    <t xml:space="preserve">43л 4м 1д</t>
  </si>
  <si>
    <t xml:space="preserve">Макшакова Мария Алексеевна</t>
  </si>
  <si>
    <t xml:space="preserve">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9л 1м 27д</t>
  </si>
  <si>
    <t xml:space="preserve">3л 7м 0д</t>
  </si>
  <si>
    <t xml:space="preserve">Макшанова Наталья Игоревна</t>
  </si>
  <si>
    <t xml:space="preserve">Основы профессиональной деятельности на должностях среднего медицинского персонала; Основные концепции сестринского уход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05.2025, 144ч;</t>
  </si>
  <si>
    <t xml:space="preserve">35л 5м 9д</t>
  </si>
  <si>
    <t xml:space="preserve">27л 10м 30д</t>
  </si>
  <si>
    <t xml:space="preserve">Малахова Наталья Евгеньевна</t>
  </si>
  <si>
    <t xml:space="preserve">Проф.переподготовка, Стоматология детская, 
ФГБОУ ВО "Северо-Западный государственный медицинский университет им. И.И.Мечникова Минздрава РФ
15.12.2016, ;
Проф.переподготовка, Преподаватель высшей школы, 
ФГБОУ ВО "Северо-Западный государственный медицинский университет им. И.И.Мечникова Минздрава РФ
14.02.2022, 256ч;</t>
  </si>
  <si>
    <t xml:space="preserve">22л 0м 5д</t>
  </si>
  <si>
    <t xml:space="preserve">21л 1м 6д</t>
  </si>
  <si>
    <t xml:space="preserve">Малеванная Ольга Александровна</t>
  </si>
  <si>
    <t xml:space="preserve">к.м.н. 03.03.2006</t>
  </si>
  <si>
    <t xml:space="preserve">цикл, 
Факоэмульсификация катаракт, 
ФГБОУ ВО "Северо-Западный государственный медицинский университет им. И.И.Мечникова Минздрава РФ
23.11.2018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22л 10м 24д</t>
  </si>
  <si>
    <t xml:space="preserve">21л 9м 15д</t>
  </si>
  <si>
    <t xml:space="preserve">Малецкий Эдуард Юрьевич</t>
  </si>
  <si>
    <t xml:space="preserve">к.м.н. 22.12.2017</t>
  </si>
  <si>
    <t xml:space="preserve">Проф.переподготовка, Ультразвуковая диагностика
504 час, 
ГОУ ДПО СПбМАПО Росздрава
15.11.2007, 504ч;
Проф.переподготовка, Рентгенология (высш)
Рентгенология, 
ФГБОУ ВО "Северо-Западный государственный медицинский университет им. И.И.Мечникова Минздрава РФ
20.12.2017, ;
цикл (по педагогике), "Федеральные государственные образовательные стандарты и их учебно-методическое сопровождение", 
ФГБОУ ВО "Северо-Западный государственный медицинский университет им. И.И.Мечникова Минздрава РФ
29.05.2021, 144ч;</t>
  </si>
  <si>
    <t xml:space="preserve">30л 10м 3д</t>
  </si>
  <si>
    <t xml:space="preserve">22л 10м 0д</t>
  </si>
  <si>
    <t xml:space="preserve">Малиновская Наталья Антоновна</t>
  </si>
  <si>
    <t xml:space="preserve">Офтальмология детская</t>
  </si>
  <si>
    <t xml:space="preserve">к.м.н. 02.02.2015</t>
  </si>
  <si>
    <t xml:space="preserve">31л 3м 20д</t>
  </si>
  <si>
    <t xml:space="preserve">Малькова Наталия Юрьевна</t>
  </si>
  <si>
    <t xml:space="preserve">Инженер, оптик-механик</t>
  </si>
  <si>
    <t xml:space="preserve">д.б.н. 02.02.2007</t>
  </si>
  <si>
    <t xml:space="preserve">45л 11м 25д</t>
  </si>
  <si>
    <t xml:space="preserve">Малянова Елена Юрьевна</t>
  </si>
  <si>
    <t xml:space="preserve">Преподаватель физической культуры – тренер по плаванию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4л 7м 19д</t>
  </si>
  <si>
    <t xml:space="preserve">36л 8м 24д</t>
  </si>
  <si>
    <t xml:space="preserve">Малярова Мохинисо Шавкатовна</t>
  </si>
  <si>
    <t xml:space="preserve">к.м.н. 01.04.2005</t>
  </si>
  <si>
    <t xml:space="preserve">Проф.переподготовка, Ультразвуковая диагностика, 
18.11.2004, ;
Проф.переподготовка, Функциональная диагностика (высш), 
15.04.2011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19л 11м 11д</t>
  </si>
  <si>
    <t xml:space="preserve">Манасян Софья Григорьевна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ФГБОУ ВО "Северо-Западный государственный медицинский университет им. И.И.Мечникова Минздрава РФ
18.11.2023, 36ч;</t>
  </si>
  <si>
    <t xml:space="preserve">18л 9м 3д</t>
  </si>
  <si>
    <t xml:space="preserve">Манина Вера Владимировна</t>
  </si>
  <si>
    <t xml:space="preserve">16л 6м 0д</t>
  </si>
  <si>
    <t xml:space="preserve">14л 4м 17д</t>
  </si>
  <si>
    <t xml:space="preserve">Мануковский Вадим Анатольевич</t>
  </si>
  <si>
    <t xml:space="preserve">д.м.н. 15.01.2010</t>
  </si>
  <si>
    <t xml:space="preserve">профессор 15.09.2015</t>
  </si>
  <si>
    <t xml:space="preserve">цикл, Организация здравоохранения и общественное здоровье
Организация здравоохранения и общественное здоровье, 
ГБУ СПб НИИ скорой помощи им. И.И. Джанелидзе
13.08.2016, ;
цикл, 
Профессиональное управление государственными и муниципальными закупками, 
09.07.2018, 280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12л 8м 6д</t>
  </si>
  <si>
    <t xml:space="preserve">Маринин Валерий Алексеевич</t>
  </si>
  <si>
    <t xml:space="preserve">д.м.н. 15.04.2013</t>
  </si>
  <si>
    <t xml:space="preserve">Первич.специализация, Сердечно-сосудистая хирургия
Сердечно-сосудистая хирур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27.04.2002, 252ч;
Проф.переподготовка, Рентгенэндоваскулярные диагностика и лечение
Рентгенэндоваскулярные диагностика и лечение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31.05.2011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1л 0м 28д</t>
  </si>
  <si>
    <t xml:space="preserve">23л 4м 26д</t>
  </si>
  <si>
    <t xml:space="preserve">Мариничева Галина Николаевна</t>
  </si>
  <si>
    <t xml:space="preserve">к.м.н. 28.04.2012</t>
  </si>
  <si>
    <t xml:space="preserve">Проф.переподготовка, Организация здравоохранения и общественное здоровье
1008 часов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1.05.2011, 100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Гарантия качества образования
3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Преподавание дисциплины "История медицины", 
ФГБОУ ВО "Северо-Западный государственный медицинский университет им. И.И.Мечникова Минздрава РФ
30.04.2024, 72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05.2025, 144ч;</t>
  </si>
  <si>
    <t xml:space="preserve">18л 1м 30д</t>
  </si>
  <si>
    <t xml:space="preserve">15л 7м 17д</t>
  </si>
  <si>
    <t xml:space="preserve">Мартенс Эльвира Акрамовна</t>
  </si>
  <si>
    <t xml:space="preserve">Проф.переподготовка, Бактериология (высш)
590, 
Омская ГМА
24.03.2003, 590ч;
Проф.переподготовка, Клиническая лабораторная диагностика
502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31.12.2019, 502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28.05.2021, ;
Проф.переподготовка, Медицинская микроби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4.2022, 567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24л 0м 17д</t>
  </si>
  <si>
    <t xml:space="preserve">Марченко Владимир Александрович</t>
  </si>
  <si>
    <t xml:space="preserve">Лиценциат в медицине</t>
  </si>
  <si>
    <t xml:space="preserve">Проф.переподготовка, Бактери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1.201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7л 3м 21д</t>
  </si>
  <si>
    <t xml:space="preserve">Марченкова Мария Ивановна</t>
  </si>
  <si>
    <t xml:space="preserve">Проф.переподготовка, Преподаватель высшей школы
Преподаватель высшей школы, 
ГБОУ ВПО "Северо-Западный государственный медицинский университет им.И.И.Мечникова"
11.10.2011, ;
Проф.переподготовка, Лечебная физкультура и спортивная медицина
Лечебная физкультура и спортивная медицина, 
ФГБОУ ВО "Северо-Западный государственный медицинский университет им. И.И.Мечникова Минздрава РФ
21.12.2018, 504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8.10.2019, 504ч;
цикл (по педагогике), Digital-преподаватель: практики и инструменты организации эффективного дистанционного обучения
Digital-преподаватель: практики и инструменты организации эффективного дистанционного обучения, 
Петербургский кампус РАНХиГС при Президенте РФ
11.11.2020, 72ч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
Проф.переподготовка, Лечебная физкультура и  спортивная медицина, 
ФГБОУ ВО "Северо-Западный государственный медицинский университет им. И.И.Мечникова Минздрава РФ
15.12.2022, 504ч;
цикл (по педагогике), Современные образовательные техн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0.01.2024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6.06.2024, 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6.2024, ;</t>
  </si>
  <si>
    <t xml:space="preserve">19л 0м 0д</t>
  </si>
  <si>
    <t xml:space="preserve">Марьянович Александр Тимурович</t>
  </si>
  <si>
    <t xml:space="preserve">д.б.н. 20.03.1992</t>
  </si>
  <si>
    <t xml:space="preserve">профессор 17.01.1996</t>
  </si>
  <si>
    <t xml:space="preserve">Проф.переподготовка, Функциональная диагностика (высш)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30.06.2011, 504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2.2020, 50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11.04.2023, 270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52л 2м 2д</t>
  </si>
  <si>
    <t xml:space="preserve">Маслова Анна Викторовна</t>
  </si>
  <si>
    <t xml:space="preserve">к.м.н. 30.09.2013</t>
  </si>
  <si>
    <t xml:space="preserve">Проф.переподготовка, Косметология
Косметология, 
ГБОУ ВПО "Северо-Западный государственный медицинский университет им.И.И.Мечникова"
31.01.2012, 576ч;
цикл (по педагогике), 
Психолго-педагогические 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</t>
  </si>
  <si>
    <t xml:space="preserve">18л 10м 21д</t>
  </si>
  <si>
    <t xml:space="preserve">Матвеева Ольга Николаевна</t>
  </si>
  <si>
    <t xml:space="preserve">к.м.н. 30.01.1992</t>
  </si>
  <si>
    <t xml:space="preserve">доцент 15.11.1995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
цикл (по педагогике), Педагогика и психология профессионального образования, 
Санкт-Петербургский медико-социальный институт
20.02.2025, 16ч;
Проф.переподготовка, Лабораторная генетика, 
Автономная некоммерческая организация дополнительного профессионального образования «Группа компаний профи»
13.05.2025, 576ч;
Проф.переподготовка, Преподавание биологии в образовательной организации
квалификация: Учитель биологии, 
Московский институт профессиональной переподготовки и повышения квалификации педагогов
29.07.2025, 540ч;</t>
  </si>
  <si>
    <t xml:space="preserve">42л 6м 22д</t>
  </si>
  <si>
    <t xml:space="preserve">1л 5м 0д</t>
  </si>
  <si>
    <t xml:space="preserve">Матезиус Ирина Юрьевна</t>
  </si>
  <si>
    <t xml:space="preserve">к.м.н. 03.02.2006</t>
  </si>
  <si>
    <t xml:space="preserve">доцент 24.03.2023</t>
  </si>
  <si>
    <t xml:space="preserve">цикл (по педагогике), Введение в педагогику, 
ФГБОУ ВО "Северо-Западный государственный медицинский университет им. И.И.Мечникова Минздрава РФ
13.10.2021, 18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27л 1м 0д</t>
  </si>
  <si>
    <t xml:space="preserve">Маткурбанова Зулайха Базаро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10.2020, 14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4.2022, 50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41л 9м 27д</t>
  </si>
  <si>
    <t xml:space="preserve">38л 10м 14д</t>
  </si>
  <si>
    <t xml:space="preserve">Махнов Андрей Павлович</t>
  </si>
  <si>
    <t xml:space="preserve">д.м.н. 13.10.2006</t>
  </si>
  <si>
    <t xml:space="preserve">доцент 21.01.1993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50л 1м 2д</t>
  </si>
  <si>
    <t xml:space="preserve">Махновский Андрей Иванович</t>
  </si>
  <si>
    <t xml:space="preserve">к.м.н. 20.07.2021</t>
  </si>
  <si>
    <t xml:space="preserve">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Махоткина Нина Нугзаровна</t>
  </si>
  <si>
    <t xml:space="preserve">к.м.н. 15.01.2010</t>
  </si>
  <si>
    <t xml:space="preserve">цикл (по педагогике), Digital-преподаватель: практики и инструменты организации эффективного дистанционного обучения, 
ФГБОУ ВПО "Российская академия народного хозяйства и гос. службы при Президенте РФ"
14.12.2020, 72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1, 50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
Проф.переподготовка, Лечебная физкультура и  спортивная медицина, 
ФГБОУ ВО "Северо-Западный государственный медицинский университет им. И.И.Мечникова Минздрава РФ
15.12.2022, 50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504ч;
цикл (по педагогике), Актуальные вопросы педагогики высшего и дополнительного профессионального образования (дистанционные технологии), 
Федеральное государственное бюджетное учреждение Федеральный научно-образовательный центр медико-социальной экспертизы и реабилитации им. Г.А. Альбрехта Министерства труда и социальной защиты Российской Федерации
28.02.2025, 72ч;</t>
  </si>
  <si>
    <t xml:space="preserve">29л 6м 3д</t>
  </si>
  <si>
    <t xml:space="preserve">19л 7м 3д</t>
  </si>
  <si>
    <t xml:space="preserve">Маценко Елена Игоревна</t>
  </si>
  <si>
    <t xml:space="preserve">Медицинское право</t>
  </si>
  <si>
    <t xml:space="preserve">Юрист</t>
  </si>
  <si>
    <t xml:space="preserve">к.ю.н. 12.02.2018</t>
  </si>
  <si>
    <t xml:space="preserve">Юриспруденция</t>
  </si>
  <si>
    <t xml:space="preserve">Проф.переподготовка, Преподаватель высшей школы., 
ФГБОУ ВО "Северо-Западный государственный медицинский университет им. И.И.Мечникова Минздрава РФ
20.10.2018, 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10.2021, 18ч;</t>
  </si>
  <si>
    <t xml:space="preserve">34л 0м 28д</t>
  </si>
  <si>
    <t xml:space="preserve">23л 8м 16д</t>
  </si>
  <si>
    <t xml:space="preserve">Мациевский Николай Александро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16л 3м 25д</t>
  </si>
  <si>
    <t xml:space="preserve">11л 11м 29д</t>
  </si>
  <si>
    <t xml:space="preserve">Мацынина Мария Александровна</t>
  </si>
  <si>
    <t xml:space="preserve">к.м.н. 03.04.2014</t>
  </si>
  <si>
    <t xml:space="preserve">Проф.переподготовка, Организация здравоохранения и общественное здоровье
504, 
Частное образовательное учреждение дополнительного профессионального образования "Высшая школа медицины "Эко-безопасность"
17.12.2016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</t>
  </si>
  <si>
    <t xml:space="preserve">18л 6м 15д</t>
  </si>
  <si>
    <t xml:space="preserve">Медведев Юрий Викторович</t>
  </si>
  <si>
    <t xml:space="preserve">Врач/Лечебное дело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8л 9м 5д</t>
  </si>
  <si>
    <t xml:space="preserve">Медведева Елена Юрьевна</t>
  </si>
  <si>
    <t xml:space="preserve">Стоматология хирургическая, стоматология терапевтическая</t>
  </si>
  <si>
    <t xml:space="preserve">Проф.переподготовка, Стоматология хирургическая, 
ГОУ ДПО СПбМАПО Росздрава
22.11.2008, 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10.2021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23л 10м 21д</t>
  </si>
  <si>
    <t xml:space="preserve">Медведева Ольга Ивановна</t>
  </si>
  <si>
    <t xml:space="preserve">к.м.н. 02.11.2001</t>
  </si>
  <si>
    <t xml:space="preserve">доцент 30.12.2016</t>
  </si>
  <si>
    <t xml:space="preserve">Проф.переподготовка, Гастроэнтерология
576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5.05.2008, 576ч;
Проф.переподготовка, Диетология (высш), 
ФГБОУ ВО "Северо-Западный государственный медицинский университет им. И.И.Мечникова Минздрава РФ
24.06.2017, 576ч;
Проф.переподготовка, Гериатрия, 
ФГБОУ ВО "Северо-Западный государственный медицинский университет им. И.И.Мечникова Минздрава РФ
01.04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37л 1м 7д</t>
  </si>
  <si>
    <t xml:space="preserve">Межазакис Феликс Иванович</t>
  </si>
  <si>
    <t xml:space="preserve">к.м.н. 12.11.1980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55л 11м 14д</t>
  </si>
  <si>
    <t xml:space="preserve">55л 0м 6д</t>
  </si>
  <si>
    <t xml:space="preserve">Мелехина Юлия Эммануиловна</t>
  </si>
  <si>
    <t xml:space="preserve">Клиническая микология, аллергология и иммунология</t>
  </si>
  <si>
    <t xml:space="preserve">Аллергология и иммунология
Клиническая микология</t>
  </si>
  <si>
    <t xml:space="preserve">Проф.переподготовка, Клиническая микология (отменена), 
ГОУ ДПО СПбМАПО Росздрава
18.11.2004, 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11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4л 10м 29д</t>
  </si>
  <si>
    <t xml:space="preserve">Мелешков Игорь Петрович</t>
  </si>
  <si>
    <t xml:space="preserve">к.м.н. 30.08.1989</t>
  </si>
  <si>
    <t xml:space="preserve">доцент 20.02.2002</t>
  </si>
  <si>
    <t xml:space="preserve">Проф.переподготовка, Коммунальная гигиена
504 час, 
Санкт-Петербургская государственная медицинская академия им. И.И. Мечникова
05.07.2008, 50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44л 2м 15д</t>
  </si>
  <si>
    <t xml:space="preserve">44л 0м 11д</t>
  </si>
  <si>
    <t xml:space="preserve">Мелешкова Ирина Викторовна</t>
  </si>
  <si>
    <t xml:space="preserve">к.м.н. 03.07.1991</t>
  </si>
  <si>
    <t xml:space="preserve">Проф.переподготовка, Диетология (высш), 
ГОУ ДПО "Санкт-Петербургская медицинская академия последипломного образования федерального агентства по здравоохранению и социальному развитию"
21.04.201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44л 11м 20д</t>
  </si>
  <si>
    <t xml:space="preserve">40л 8м 0д</t>
  </si>
  <si>
    <t xml:space="preserve">Мелиева Зухра Юсуфджановна</t>
  </si>
  <si>
    <t xml:space="preserve">Проф.переподготовка, Патологическая анатомия, 
ГБОУ ВПО "Северо-Западный государственный медицинский университет им.И.И.Мечникова"
30.05.2014, 504ч;
цикл (по педагогике), 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24.09.2020, 50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23.05.2025, 144ч;</t>
  </si>
  <si>
    <t xml:space="preserve">18л 4м 20д</t>
  </si>
  <si>
    <t xml:space="preserve">Меловцова Марина Альбертовна</t>
  </si>
  <si>
    <t xml:space="preserve">к.м.н. 11.06.2009</t>
  </si>
  <si>
    <t xml:space="preserve">22л 8м 1д</t>
  </si>
  <si>
    <t xml:space="preserve">15л 10м 28д</t>
  </si>
  <si>
    <t xml:space="preserve">Мельник Светлана Ивановна</t>
  </si>
  <si>
    <t xml:space="preserve">Проф.переподготовка, Аллергология и иммунология, 
Санкт-Петербургская государственная педиатрическая медицинская академия
26.02.2010, 567ч;
Проф.переподготовка, Пульмонология, 
Первый Санкт-Петербургский государственный медицинский уиверситет имени акад. И.П. Павлова
29.12.2012, 576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
цикл (по педагогике), Педагогика высшего образования, 
АНО ДПО «Национальный институт инновационного образования»
25.12.2023, 36ч;</t>
  </si>
  <si>
    <t xml:space="preserve">20л 5м 24д</t>
  </si>
  <si>
    <t xml:space="preserve">15л 11м 10д</t>
  </si>
  <si>
    <t xml:space="preserve">Мельников Евгений Сергеевич</t>
  </si>
  <si>
    <t xml:space="preserve">8л 10м 11д</t>
  </si>
  <si>
    <t xml:space="preserve">6л 9м 12д</t>
  </si>
  <si>
    <t xml:space="preserve">Мельников Михаил Викторович</t>
  </si>
  <si>
    <t xml:space="preserve">профессор 22.12.2011</t>
  </si>
  <si>
    <t xml:space="preserve">40л 0м 26д</t>
  </si>
  <si>
    <t xml:space="preserve">Мельникова Ирина Юрьевна</t>
  </si>
  <si>
    <t xml:space="preserve">Педиатрия, кардиология</t>
  </si>
  <si>
    <t xml:space="preserve">д.м.н. 07.10.2005</t>
  </si>
  <si>
    <t xml:space="preserve">Детская кардиология
Педиатрия</t>
  </si>
  <si>
    <t xml:space="preserve">Проф.переподготовка, Гастроэнтерология, 
ГОУ ДПО СПбМАПО Росздрава
21.05.2008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
Проф.переподготовка, Кардиология, 
ГОУ ДПО СПбМАПО Росздрава
23.05.2009, ;
Первич.специализация, Детская кардиология, 
Санкт-Петербургская государственная педиатрическая медицинская академия
26.03.2007, ;</t>
  </si>
  <si>
    <t xml:space="preserve">49л 5м 1д</t>
  </si>
  <si>
    <t xml:space="preserve">48л 0м 17д</t>
  </si>
  <si>
    <t xml:space="preserve">Мельникова Светлана Евгеньевна</t>
  </si>
  <si>
    <t xml:space="preserve">к.м.н. 01.12.2008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Структура и алгоритмы современных научно-педагогических подходов к преподаванию учебных дисциплин в рамках ФГОС, 
ООО «Учебный центр непрерывного образования»
10.07.2024, 36ч;</t>
  </si>
  <si>
    <t xml:space="preserve">39л 9м 13д</t>
  </si>
  <si>
    <t xml:space="preserve">Мельниченко Илья Сергеевич</t>
  </si>
  <si>
    <t xml:space="preserve">Проф.переподготовка, Преподаватель. Преподаватель анатомии человека., 
ФГБОУ ВО "Северо-Западный государственный медицинский университет им. И.И.Мечникова Минздрава РФ
12.04.2019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06.05.2022, 16ч;</t>
  </si>
  <si>
    <t xml:space="preserve">7л 5м 12д</t>
  </si>
  <si>
    <t xml:space="preserve">6л 2м 20д</t>
  </si>
  <si>
    <t xml:space="preserve">Мельцер Александр Виталиевич</t>
  </si>
  <si>
    <t xml:space="preserve">д.м.н. 12.09.2008</t>
  </si>
  <si>
    <t xml:space="preserve">профессор 31.03.2022</t>
  </si>
  <si>
    <t xml:space="preserve">Проф.переподготовка, Управление в сфере высшего образования и дополнительного профессионального образования, 
ФГБОУ ВО "Российская академия народного хозяйства и государственной службы при Президенте Российской Федерации"
03.08.2022, 250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Психол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4.02.2023, 144ч;</t>
  </si>
  <si>
    <t xml:space="preserve">41л 11м 26д</t>
  </si>
  <si>
    <t xml:space="preserve">Меркурьева Анна Андреевна</t>
  </si>
  <si>
    <t xml:space="preserve">Психология и педагогика</t>
  </si>
  <si>
    <t xml:space="preserve">к.п.н. 18.01.2002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18л 1м 1д</t>
  </si>
  <si>
    <t xml:space="preserve">Мещерякова Анна Александровна</t>
  </si>
  <si>
    <t xml:space="preserve">Учитель биологии, педагог-психолог</t>
  </si>
  <si>
    <t xml:space="preserve">к.б.н. 27.10.2015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Цифровые технологии в преподавании профильных дисциплин, 
АНО ВО «Университет Иннополис»
24.05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11л 2м 8д</t>
  </si>
  <si>
    <t xml:space="preserve">Милутка Елена Валентиновна</t>
  </si>
  <si>
    <t xml:space="preserve">к.м.н. 07.05.1999</t>
  </si>
  <si>
    <t xml:space="preserve">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35л 10м 27д</t>
  </si>
  <si>
    <t xml:space="preserve">Мирзаева Людмила Мухтаровна</t>
  </si>
  <si>
    <t xml:space="preserve">к.м.н. 29.09.2021</t>
  </si>
  <si>
    <t xml:space="preserve">Проф.переподготовка, Психотерапия
Психиатрия, 
ГОУ ДПО "Санкт-Петербургская медицинская академия последипломного образования федерального агентства по здравоохранению и социальному развитию"
30.03.2010, 50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8.06.2023, 264ч;</t>
  </si>
  <si>
    <t xml:space="preserve">20л 10м 19д</t>
  </si>
  <si>
    <t xml:space="preserve">20л 2м 9д</t>
  </si>
  <si>
    <t xml:space="preserve">Мирзоян Виктория Леонтьевна</t>
  </si>
  <si>
    <t xml:space="preserve">к.м.н. 04.02.2005</t>
  </si>
  <si>
    <t xml:space="preserve">цикл (по педагогике), Современные методики контроля знаний и активизации учебного процесса, 
ГБОУ ВПО "Северо-Западный государственный медицинский университет им.И.И.Мечникова"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;</t>
  </si>
  <si>
    <t xml:space="preserve">24л 1м 7д</t>
  </si>
  <si>
    <t xml:space="preserve">Мироненко Ольга Васильевна</t>
  </si>
  <si>
    <t xml:space="preserve">доцент 17.01.2001</t>
  </si>
  <si>
    <t xml:space="preserve">Проф.переподготовка, Дезинфектолог, 
Тюменская государственная медицинская академия
25.12.2015, 504ч;
Проф.переподготовка, Организация здравоохранения и общественное здоровье, 
ФГБОУ ВПО "Санкт-Петербургский государственный университет"
22.04.2016, 504ч;
цикл (по педагогике), Преподаватель высшей школы
144, 
Автономная некоммерческая организация высшего образования «Санкт-Петербургский педагогический институт»
28.06.2021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39л 9м 16д</t>
  </si>
  <si>
    <t xml:space="preserve">37л 6м 15д</t>
  </si>
  <si>
    <t xml:space="preserve">Мирошниченко Александр Григорьевич</t>
  </si>
  <si>
    <t xml:space="preserve">д.м.н. 29.07.1994</t>
  </si>
  <si>
    <t xml:space="preserve">профессор 18.12.1996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51л 0м 14д</t>
  </si>
  <si>
    <t xml:space="preserve">Михайлов Алексей Валерьевич</t>
  </si>
  <si>
    <t xml:space="preserve">Лучевая терапия, радиотерапия</t>
  </si>
  <si>
    <t xml:space="preserve">Проф.переподготовка, Радиотерап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7, 648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16л 10м 14д</t>
  </si>
  <si>
    <t xml:space="preserve">Михайлов Анатолий Михайлович</t>
  </si>
  <si>
    <t xml:space="preserve">к.м.н. 30.05.1984</t>
  </si>
  <si>
    <t xml:space="preserve">Проф.переподготовка, Гематология, 
ГОУ ДПО СПбМАПО Росздрава
20.11.2008, ;
Проф.переподготовка, Кардиология
Кардиология, 
ФГБОУ ВО "Северо-Западный государственный медицинский университет им. И.И.Мечникова Минздрава РФ
14.12.201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Михайлов Антон Валерьевич</t>
  </si>
  <si>
    <t xml:space="preserve">д.м.н. 03.03.2000</t>
  </si>
  <si>
    <t xml:space="preserve">профессор 20.10.2010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</t>
  </si>
  <si>
    <t xml:space="preserve">35л 6м 15д</t>
  </si>
  <si>
    <t xml:space="preserve">Михайлов Василий Владимирович</t>
  </si>
  <si>
    <t xml:space="preserve">Челюстно-лицевая хирургия и хирургическая стоматология</t>
  </si>
  <si>
    <t xml:space="preserve">Челюстно-лицевая хирургия
Стоматология хирурги</t>
  </si>
  <si>
    <t xml:space="preserve">Первич.специализация, Хирургия, 
ФГВОУ ВПО "Военно-медицинская академия им. С.М. Кирова"
21.06.1996, ;
Проф.переподготовка, Стоматология хирургическая, 
ФГВОУ ВПО "Военно-медицинская академия им. С.М. Кирова"
01.03.1997, ;
Проф.переподготовка, Стоматология хирургическая, 
ФГВОУ ВПО "Военно-медицинская академия им. С.М. Кирова"
08.12.2003, ;
Проф.переподготовка, Челюстно-лицевая хирургия, 
ФГВОУ ВПО "Военно-медицинская академия им. С.М. Кирова"
29.03.2004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35л 11м 17д</t>
  </si>
  <si>
    <t xml:space="preserve">20л 8м 26д</t>
  </si>
  <si>
    <t xml:space="preserve">Михайлов Сергей Сергеевич</t>
  </si>
  <si>
    <t xml:space="preserve">цикл, Сердечно-сосудистая хирургия, 
Государственное образовательное учреждение высшего профессионального образования Военно-медицинская академия им. С. М. Кирова
12.07.2007, 504ч;
Проф.переподготовка, Педагогика высшей школы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29.11.2017, 366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Михайлюкова Венера Анатольевна</t>
  </si>
  <si>
    <t xml:space="preserve">к.м.н. 26.05.2014</t>
  </si>
  <si>
    <t xml:space="preserve">Проф.переподготовка, Ультразвуковая диагностика, 
ГБОУ ВПО "Северо-Западный государственный медицинский университет им.И.И.Мечникова"
19.11.201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18л 0м 28д</t>
  </si>
  <si>
    <t xml:space="preserve">Михалева Юлия Борис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23л 10м 6д</t>
  </si>
  <si>
    <t xml:space="preserve">22л 11м 0д</t>
  </si>
  <si>
    <t xml:space="preserve">Михнин Александр Евгеньевич</t>
  </si>
  <si>
    <t xml:space="preserve">д.м.н. 07.07.2005</t>
  </si>
  <si>
    <t xml:space="preserve">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48л 1м 3д</t>
  </si>
  <si>
    <t xml:space="preserve">47л 0м 19д</t>
  </si>
  <si>
    <t xml:space="preserve">Мишкич Ирена Антоновна</t>
  </si>
  <si>
    <t xml:space="preserve">Гигиеническое воспитание</t>
  </si>
  <si>
    <t xml:space="preserve">д.м.н. 07.09.2001</t>
  </si>
  <si>
    <t xml:space="preserve">профессор 16.02.2005</t>
  </si>
  <si>
    <t xml:space="preserve">Проф.переподготовка, Общественное здоровье и управление здравоохранением, 
Санкт-Петербургская государственная медицинская академия им. И.И. Мечникова
30.07.2004, 10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Цифровые технологии в преподавании профильных дисциплин
144, 
АНО ВО «Университет Иннополис»
30.05.2022, 144ч;</t>
  </si>
  <si>
    <t xml:space="preserve">53л 7м 14д</t>
  </si>
  <si>
    <t xml:space="preserve">Мовсесян Рубен Рудольфович</t>
  </si>
  <si>
    <t xml:space="preserve">д.м.н. 06.02.2004</t>
  </si>
  <si>
    <t xml:space="preserve">профессор 12.11.2010</t>
  </si>
  <si>
    <t xml:space="preserve">35л 11м 3д</t>
  </si>
  <si>
    <t xml:space="preserve">33л 1м 10д</t>
  </si>
  <si>
    <t xml:space="preserve">Могельницкий Александр Сергеевич</t>
  </si>
  <si>
    <t xml:space="preserve">Проф.переподготовка, Лечебная физкультура
Лечебная физкультура и спортивная медицина, 
ГОУ ДПО СПбМАПО Росздрава
23.12.2005, ;
Проф.переподготовка, Восстановительная медицина (отменена), 
ГОУ ДПО СПбМАПО Росздрава
24.12.2009, ;
Проф.переподготовка, Мануальная терапия
Мануальная терапия, 
Санкт-Петербургский государственный университет
25.06.2013, ;
Проф.переподготовка, Лечебная физкультура и спортивная медицина
Лечебная физкультура и спортивная медицина, 
ГБОУ ВПО "Северо-Западный государственный медицинский университет им.И.И.Мечникова"
19.12.2013, ;
Проф.переподготовка, Остеопатия
Остеопатия, 
ГБОУ ВПО "Северо-Западный государственный медицинский университет им.И.И.Мечникова"
09.06.2015, 996ч;
Проф.переподготовка, Медицинский массаж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1, ;
Проф.переподготовка, Преподаватель высшей школы, 
ФГБОУ ВО "Северо-Западный государственный медицинский университет им. И.И.Мечникова Минздрава РФ
14.02.2022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2.03.2022, 144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5л 5м 8д</t>
  </si>
  <si>
    <t xml:space="preserve">Могучая Ольга Владимировна</t>
  </si>
  <si>
    <t xml:space="preserve">д.м.н. 11.06.1999</t>
  </si>
  <si>
    <t xml:space="preserve">профессор 05.06.2009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45л 8м 24д</t>
  </si>
  <si>
    <t xml:space="preserve">44л 1м 27д</t>
  </si>
  <si>
    <t xml:space="preserve">Мозжухина Наталья Александровна</t>
  </si>
  <si>
    <t xml:space="preserve">к.м.н. 16.07.1980</t>
  </si>
  <si>
    <t xml:space="preserve">доцент 22.11.2000</t>
  </si>
  <si>
    <t xml:space="preserve">Проф.переподготовка, Коммунальная гигиена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3.07.2008, 504ч;
Проф.переподготовка, Организация здравоохранения и общественное здоровье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1.05.2011, 504ч;
Проф.переподготовка, Преподаватель высшей школы, 
ГБОУ ВПО "Северо-Западный государственный медицинский университет им.И.И.Мечникова"
25.12.2012, 1440ч;
Проф.переподготовка, Гигиеническое воспитание (высш), 
ФГБОУ ВО "Северо-Западный государственный медицинский университет им. И.И.Мечникова Минздрава РФ
23.05.2017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45л 11м 0д</t>
  </si>
  <si>
    <t xml:space="preserve">Моисеева Ирина Евгеньевна</t>
  </si>
  <si>
    <t xml:space="preserve">к.м.н. 05.05.2004</t>
  </si>
  <si>
    <t xml:space="preserve">21л 9м 10д</t>
  </si>
  <si>
    <t xml:space="preserve">21л 8м 10д</t>
  </si>
  <si>
    <t xml:space="preserve">Моисеенко Федор Владимирович</t>
  </si>
  <si>
    <t xml:space="preserve">д.м.н. 22.04.2016</t>
  </si>
  <si>
    <t xml:space="preserve">цикл (по педагогике), 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15л 6м 30д</t>
  </si>
  <si>
    <t xml:space="preserve">15л 3м 22д</t>
  </si>
  <si>
    <t xml:space="preserve">Молчановская Мария Александровна</t>
  </si>
  <si>
    <t xml:space="preserve">Проф.переподготовка, Преподаватель высшей школы., 
Санкт-Петербургская государственная медицинская академия им. И.И. Мечникова
13.10.2010, 1440ч;
цикл (по педагогике), Цифровые технологии в преподавании профильных дисциплин
144, 
АНО ВО «Университет Иннополис»
30.05.2022, 144ч;</t>
  </si>
  <si>
    <t xml:space="preserve">20л 10м 0д</t>
  </si>
  <si>
    <t xml:space="preserve">Морозов Григорий Александрович</t>
  </si>
  <si>
    <t xml:space="preserve">Эколог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05.2025, 144ч;</t>
  </si>
  <si>
    <t xml:space="preserve">10л 11м 15д</t>
  </si>
  <si>
    <t xml:space="preserve">Морозова Анна Михайловна</t>
  </si>
  <si>
    <t xml:space="preserve">к.м.н. 14.05.2014</t>
  </si>
  <si>
    <t xml:space="preserve">Проф.переподготовка, Карди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5.12.2010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17л 5м 10д</t>
  </si>
  <si>
    <t xml:space="preserve">16л 10м 3д</t>
  </si>
  <si>
    <t xml:space="preserve">Морозько Петр Николаевич</t>
  </si>
  <si>
    <t xml:space="preserve">Проф.переподготовка, Организация здравоохранения и общественное здоровье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8.03.2009, 504ч;
Проф.переподготовка, Общая гигиен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08.06.2011, 504ч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43л 6м 12д</t>
  </si>
  <si>
    <t xml:space="preserve">41л 1м 16д</t>
  </si>
  <si>
    <t xml:space="preserve">Мосийчук Лариса Васильевна</t>
  </si>
  <si>
    <t xml:space="preserve">Ч-корр. РАЕН 03.04.2018</t>
  </si>
  <si>
    <t xml:space="preserve">Проф.переподготовка, Диетология (высш)
536 часов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2.05.2009, 53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28л 1м 18д</t>
  </si>
  <si>
    <t xml:space="preserve">Мосолова Эльвира Геннадьевна</t>
  </si>
  <si>
    <t xml:space="preserve">Терапия, поликлиническая терапия</t>
  </si>
  <si>
    <t xml:space="preserve">к.м.н. 25.03.2009</t>
  </si>
  <si>
    <t xml:space="preserve">цикл, Современные подходы к терапии и диагностике пульмонологических и гастроэнтерологических заболеваний в практике врача терапевт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3.2024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9л 11м 25д</t>
  </si>
  <si>
    <t xml:space="preserve">Мохов Алексей Дмитриевич</t>
  </si>
  <si>
    <t xml:space="preserve">Гистология, Фундаментальная анатомия</t>
  </si>
  <si>
    <t xml:space="preserve">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л 3м 30д</t>
  </si>
  <si>
    <t xml:space="preserve">1л 7м 17д</t>
  </si>
  <si>
    <t xml:space="preserve">Мохов Алексей Сергеевич</t>
  </si>
  <si>
    <t xml:space="preserve">к.м.н. 21.04.2023</t>
  </si>
  <si>
    <t xml:space="preserve">Проф.переподготовка, Бактери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1.2017, 504ч;
цикл (по педагогике), Медико-проф.дело
В рамках аспирантур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6.2022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8л 2м 0д</t>
  </si>
  <si>
    <t xml:space="preserve">Мохов Дмитрий Евгеньевич</t>
  </si>
  <si>
    <t xml:space="preserve">профессор 19.12.2023</t>
  </si>
  <si>
    <t xml:space="preserve">Первич.специализация, Мануальная терапия
504 часа Мануальная терапия, 
ГОУ ДПО СПбМАПО Росздрава
24.11.1998, 504ч;
Проф.переподготовка, Восстановительная медицина (отменена), 
ГОУ ДПО СПбМАПО Росздрава
23.12.2010, ;
Проф.переподготовка, Остеопатия, 
ГБОУ ВПО "Северо-Западный государственный медицинский университет им.И.И.Мечникова"
26.06.2014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26.09.2024, 24ч;</t>
  </si>
  <si>
    <t xml:space="preserve">28л 9м 3д</t>
  </si>
  <si>
    <t xml:space="preserve">Мохова Екатерина Степановна</t>
  </si>
  <si>
    <t xml:space="preserve">к.м.н. 17.12.2024</t>
  </si>
  <si>
    <t xml:space="preserve">Проф.переподготовка, Восстановительная медицина и остеопатия, 
ГОУ ДПО "Санкт-Петербургская медицинская академия последипломного образования федерального агентства по здравоохранению и социальному развитию"
18.06.2004, 3000ч;
Проф.переподготовка, Мануальная терапия, 
Санкт-Петербургская государственная медицинская академия им. И.И. Мечникова
23.01.2009, 576ч;
Проф.переподготовка, Остеопатия, 
ГБОУ ВПО "Северо-Западный государственный медицинский университет им.И.И.Мечникова"
10.10.2014, 996ч;
Проф.переподготовка, Преподаватель высшей школы, 
ГБОУ ВПО "Северо-Западный государственный медицинский университет им.И.И.Мечникова"
25.12.2015, 1080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0.2022, 144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</t>
  </si>
  <si>
    <t xml:space="preserve">23л 1м 16д</t>
  </si>
  <si>
    <t xml:space="preserve">Мошкевич Ирина Рувимовна</t>
  </si>
  <si>
    <t xml:space="preserve">к.м.н. 01.02.2008</t>
  </si>
  <si>
    <t xml:space="preserve">33л 10м 9д</t>
  </si>
  <si>
    <t xml:space="preserve">Мощев Антон Николаевич</t>
  </si>
  <si>
    <t xml:space="preserve">21л 1м 3д</t>
  </si>
  <si>
    <t xml:space="preserve">Муружева Замира Магомедовна</t>
  </si>
  <si>
    <t xml:space="preserve">16л 4м 29д</t>
  </si>
  <si>
    <t xml:space="preserve">Мухина Марина Юрьевна</t>
  </si>
  <si>
    <t xml:space="preserve">Учитель французского и английского языков</t>
  </si>
  <si>
    <t xml:space="preserve">цикл (по педагогике), 
Педагог профессилнального образования, 
Саратовский государственный медицинский университет имени В.И.Разумовского
12.04.2021, 144ч;
цикл (по педагогике), Преподаватель высшей школы. прпеподавание и образовательные технологии в условиях ФГОС., 
ООО «Инфоурок»
14.02.2024, 72ч;</t>
  </si>
  <si>
    <t xml:space="preserve">23л 4м 29д</t>
  </si>
  <si>
    <t xml:space="preserve">23л 1м 22д</t>
  </si>
  <si>
    <t xml:space="preserve">Мясникова Елена Борисовна</t>
  </si>
  <si>
    <t xml:space="preserve">38л 0м 17д</t>
  </si>
  <si>
    <t xml:space="preserve">36л 1м 16д</t>
  </si>
  <si>
    <t xml:space="preserve">Нагорнова Ксения Александровна</t>
  </si>
  <si>
    <t xml:space="preserve">к.м.н. 09.06.2012</t>
  </si>
  <si>
    <t xml:space="preserve">Проф.переподготовка, Ревматология, 
ГБОУ ВПО "Оренбургская государственная медицинская академия" МЗ и соц.развития РФ
27.10.2012, ;
Проф.переподготовка, Клиническая фармак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2.2021, 504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13л 7м 7д</t>
  </si>
  <si>
    <t xml:space="preserve">Назаренко Людмила Ивановна</t>
  </si>
  <si>
    <t xml:space="preserve">д.м.н. 02.03.2001</t>
  </si>
  <si>
    <t xml:space="preserve">профессор 17.12.2008</t>
  </si>
  <si>
    <t xml:space="preserve">Проф.переподготовка, Гастроэнтерология, 
ГОУ ДПО СПбМАПО Росздрава
07.12.2007, ;
Проф.переподготовка, Диетология (высш), 
ГОУ ДПО СПбМАПО Росздрава
28.11.2009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51л 7м 1д</t>
  </si>
  <si>
    <t xml:space="preserve">Назаров Виталий Евгеньевич</t>
  </si>
  <si>
    <t xml:space="preserve">29л 2м 11д</t>
  </si>
  <si>
    <t xml:space="preserve">Назаров Тоирхон Хакназарович</t>
  </si>
  <si>
    <t xml:space="preserve">Проф.переподготовка, Онкология, 
ФГБОУ ВО "Северо-Западный государственный медицинский университет им. И.И.Мечникова Минздрава РФ
15.11.2018, 504ч;
Проф.переподготовка, Детская урология-анд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12.2019, 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0, 504ч;
цикл (по педагогике), "Современные методики контроля знаний и активизации учебного процесса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2л 4м 12д</t>
  </si>
  <si>
    <t xml:space="preserve">Найден Татьяна Викторовна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11л 8м 16д</t>
  </si>
  <si>
    <t xml:space="preserve">11л 1м 12д</t>
  </si>
  <si>
    <t xml:space="preserve">Напалков Анатолий Николаевич</t>
  </si>
  <si>
    <t xml:space="preserve">к.м.н. 13.03.1991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Нарышкин Александр Геннадьевич</t>
  </si>
  <si>
    <t xml:space="preserve">д.м.н. 06.07.2007</t>
  </si>
  <si>
    <t xml:space="preserve">43л 9м 2д</t>
  </si>
  <si>
    <t xml:space="preserve">Насер Надежда Рамезовна</t>
  </si>
  <si>
    <t xml:space="preserve">Проф.переподготовка, Преподаватель высшей школы, 
ГБУ СПб НИИ скорой помощи им. И.И. Джанелидзе
11.02.2020, 250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23л 10м 14д</t>
  </si>
  <si>
    <t xml:space="preserve">Наумов Алексей Борисович</t>
  </si>
  <si>
    <t xml:space="preserve">Проф.переподготовка, Функциональная диагностика (высш)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4.12.202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1л 9м 11д</t>
  </si>
  <si>
    <t xml:space="preserve">23л 1м 4д</t>
  </si>
  <si>
    <t xml:space="preserve">Наумов Сергей Юрье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39л 10м 27д</t>
  </si>
  <si>
    <t xml:space="preserve">26л 3м 0д</t>
  </si>
  <si>
    <t xml:space="preserve">Нахумов Михаил Михайлович</t>
  </si>
  <si>
    <t xml:space="preserve">к.м.н. 26.04.2002</t>
  </si>
  <si>
    <t xml:space="preserve">доцент 21.12.2017</t>
  </si>
  <si>
    <t xml:space="preserve">Проф.переподготовка, Колопроктология, 
ГБОУ ВПО "Северо-Западный государственный медицинский университет им.И.И.Мечникова"
29.03.2013, 504ч;
Проф.переподготовка, Онкология, 
ГБОУ ВПО "Северо-Западный государственный медицинский университет им.И.И.Мечникова"
17.12.2015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;</t>
  </si>
  <si>
    <t xml:space="preserve">27л 2м 7д</t>
  </si>
  <si>
    <t xml:space="preserve">25л 9м 29д</t>
  </si>
  <si>
    <t xml:space="preserve">Неверов Валентин Александрович</t>
  </si>
  <si>
    <t xml:space="preserve">д.м.н. 19.04.1991</t>
  </si>
  <si>
    <t xml:space="preserve">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57л 8м 8д</t>
  </si>
  <si>
    <t xml:space="preserve">57л 2м 12д</t>
  </si>
  <si>
    <t xml:space="preserve">Неверов Владимир Александрович</t>
  </si>
  <si>
    <t xml:space="preserve">к.м.н. 29.10.1975</t>
  </si>
  <si>
    <t xml:space="preserve">доцент 11.09.1991</t>
  </si>
  <si>
    <t xml:space="preserve">52л 8м 11д</t>
  </si>
  <si>
    <t xml:space="preserve">Неженцева Елена Леонидовна</t>
  </si>
  <si>
    <t xml:space="preserve">доцент 19.05.1999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;</t>
  </si>
  <si>
    <t xml:space="preserve">41л 0м 2д</t>
  </si>
  <si>
    <t xml:space="preserve">40л 1м 1д</t>
  </si>
  <si>
    <t xml:space="preserve">Некрасов Василий Анатольевич</t>
  </si>
  <si>
    <t xml:space="preserve">Проф.переподготовка, Психиатрия-наркология
504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4.05.2010, 504ч;
Проф.переподготовка, Лечебное дело (высш)
преподаватель высшей школы, 1440 часов, 
ГБОУ ВПО СЗГМУ им. И.И.Мечникова Минздравсоцразвития России
11.10.2012, 1440ч;
Проф.переподготовка, Преподаватель высшей школы, 
ГБОУ ВПО "Северо-Западный государственный медицинский университет им.И.И.Мечникова"
11.10.2011, 1440ч;
Проф.переподготовка, Психотерапия
Психотерапия, 
ФГБОУ ВО "Северо-Западный государственный медицинский университет им. И.И.Мечникова Минздрава РФ
26.03.2013, 50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9.2020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8.05.2022, 144ч;</t>
  </si>
  <si>
    <t xml:space="preserve">22л 5м 13д</t>
  </si>
  <si>
    <t xml:space="preserve">Некрасова Анна Сергеевна</t>
  </si>
  <si>
    <t xml:space="preserve">к.м.н. 07.05.2019</t>
  </si>
  <si>
    <t xml:space="preserve">Проф.переподготовка, Гастроэнтерология, 
ГБОУ ВПО СЗГМУ им. И.И.Мечникова Минздравсоцразвития России
24.12.2015, 576ч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12.2019, 576ч;
цикл (по педагогике), Введение в педагогику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10.2021, 18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17л 4м 8д</t>
  </si>
  <si>
    <t xml:space="preserve">Немировская Маргарита Анатольевна</t>
  </si>
  <si>
    <t xml:space="preserve">Проф.переподготовка, Стоматология детская
Стоматология детская, 
ГБОУ ВПО "Северо-Западный государственный медицинский университет им.И.И.Мечникова"
20.11.2008, 504ч;
Проф.переподготовка, Стоматология ортопедическая (высш), 
ФГБОУ ВО "Северо-Западный государственный медицинский университет им. И.И.Мечникова Минздрава РФ
22.11.2018, 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06.2021, 144ч;
Проф.переподготовка, Стоматология детская, 
ФГБОУ ВО "Северо-Западный государственный медицинский университет им. И.И.Мечникова Минздрава РФ
18.11.2022, ;</t>
  </si>
  <si>
    <t xml:space="preserve">11л 2м 26д</t>
  </si>
  <si>
    <t xml:space="preserve">3л 7м 11д</t>
  </si>
  <si>
    <t xml:space="preserve">Немцова Елена Геннадьевна</t>
  </si>
  <si>
    <t xml:space="preserve">Проф.переподготовка, Гастроэнтерология, 
Новосибирский государственный медицинский университет
30.04.2014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</t>
  </si>
  <si>
    <t xml:space="preserve">16л 0м 24д</t>
  </si>
  <si>
    <t xml:space="preserve">14л 5м 26д</t>
  </si>
  <si>
    <t xml:space="preserve">Ненашкина Эльвира Николаевна</t>
  </si>
  <si>
    <t xml:space="preserve">Основы остеопатии</t>
  </si>
  <si>
    <t xml:space="preserve">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</t>
  </si>
  <si>
    <t xml:space="preserve">Нестеров Денис Валерьевич</t>
  </si>
  <si>
    <t xml:space="preserve">к.м.н. 12.12.2016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</t>
  </si>
  <si>
    <t xml:space="preserve">12л 4м 1д</t>
  </si>
  <si>
    <t xml:space="preserve">Нечаева Ольга Сергеевна</t>
  </si>
  <si>
    <t xml:space="preserve">цикл (по педагогике), 
108 часов Психолого-педагогические аспекты деятельности преподавателей: инновации и традиции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26.04.2008, 108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8л 11м 2д</t>
  </si>
  <si>
    <t xml:space="preserve">Никифоров Виктор Сергеевич</t>
  </si>
  <si>
    <t xml:space="preserve">профессор 02.12.2013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3.2022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10.2022, 256ч;</t>
  </si>
  <si>
    <t xml:space="preserve">Николаев Валентин Иванович</t>
  </si>
  <si>
    <t xml:space="preserve">д.м.н. 04.07.1997</t>
  </si>
  <si>
    <t xml:space="preserve">профессор 24.12.1997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53л 10м 13д</t>
  </si>
  <si>
    <t xml:space="preserve">Николаева Екатерина Николаевна</t>
  </si>
  <si>
    <t xml:space="preserve">Радиотерапия</t>
  </si>
  <si>
    <t xml:space="preserve">к.м.н. 02.12.2005</t>
  </si>
  <si>
    <t xml:space="preserve">Проф.переподготовка, Онкология, 
ГОУ ДПО СПбМАПО Росздрава
20.10.2007, ;
Проф.переподготовка, Радиотерапия
Радиотерапия, 
ГБОУ ВПО "Северо-Западный государственный медицинский университет им.И.И.Мечникова"
25.12.2014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</t>
  </si>
  <si>
    <t xml:space="preserve">24л 2м 24д</t>
  </si>
  <si>
    <t xml:space="preserve">23л 5м 1д</t>
  </si>
  <si>
    <t xml:space="preserve">Нилова Людмила Юрьевна</t>
  </si>
  <si>
    <t xml:space="preserve">к.м.н. 24.03.2009</t>
  </si>
  <si>
    <t xml:space="preserve">Проф.переподготовка, Вирус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2.2019, 504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504ч;
Проф.переподготовка, Медицинская микроб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2.2024, 576ч;</t>
  </si>
  <si>
    <t xml:space="preserve">26л 6м 23д</t>
  </si>
  <si>
    <t xml:space="preserve">23л 4м 8д</t>
  </si>
  <si>
    <t xml:space="preserve">Новиков Андрей Иванович</t>
  </si>
  <si>
    <t xml:space="preserve">профессор 18.05.2011</t>
  </si>
  <si>
    <t xml:space="preserve">36л 1м 27д</t>
  </si>
  <si>
    <t xml:space="preserve">Новиков Владимир Игоревич</t>
  </si>
  <si>
    <t xml:space="preserve">д.м.н. 07.12.2001</t>
  </si>
  <si>
    <t xml:space="preserve">профессор 21.04.2010</t>
  </si>
  <si>
    <t xml:space="preserve">Проф.переподготовка, Функциональная диагностика (высш), 
ГОУ ДПО СПбМАПО Росздрава
17.12.2009, 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6л 11м 30д</t>
  </si>
  <si>
    <t xml:space="preserve">Новикова Надежда Витальевна</t>
  </si>
  <si>
    <t xml:space="preserve">к.м.н. 10.09.2004</t>
  </si>
  <si>
    <t xml:space="preserve">Новикова Татьяна Николаевна</t>
  </si>
  <si>
    <t xml:space="preserve">доцент 20.03.2002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49л 10м 4д</t>
  </si>
  <si>
    <t xml:space="preserve">Новицкая Татьяна Александр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;</t>
  </si>
  <si>
    <t xml:space="preserve">32л 6м 30д</t>
  </si>
  <si>
    <t xml:space="preserve">Новожилова Елена Олеговна</t>
  </si>
  <si>
    <t xml:space="preserve">Социология</t>
  </si>
  <si>
    <t xml:space="preserve">д.социол.н. 26.02.2016</t>
  </si>
  <si>
    <t xml:space="preserve">доцент 22.01.1999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Цифровые технологии в преподавании профильных дисциплин
144, 
АНО ВО «Университет Иннополис»
30.05.2022, 144ч;</t>
  </si>
  <si>
    <t xml:space="preserve">30л 7м 23д</t>
  </si>
  <si>
    <t xml:space="preserve">28л 0м 24д</t>
  </si>
  <si>
    <t xml:space="preserve">Носков Сергей Николаевич</t>
  </si>
  <si>
    <t xml:space="preserve">к.м.н. 29.05.2007</t>
  </si>
  <si>
    <t xml:space="preserve">Проф.переподготовка, Коммунальная гигиена
504 час, 
Санкт-Петербургская государственная медицинская академия им. И.И. Мечникова
05.07.2008, 504ч;
Проф.переподготовка, Преподаватель высшей школы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1.10.2011, ;
цикл (по педагогике), Преподаватель высшей школы
144, 
Автономная некоммерческая организация высшего образования «Санкт-Петербургский педагогический институт»
28.06.2021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19л 7м 8д</t>
  </si>
  <si>
    <t xml:space="preserve">Нохрин Алексей Витальевич</t>
  </si>
  <si>
    <t xml:space="preserve">к.м.н. 03.10.1997</t>
  </si>
  <si>
    <t xml:space="preserve">Проф.переподготовка, Онкология, 
Государственное бюджетное образовательное учреждение высшего профессионального образования «Первый Санкт-Петербургский государственный медицинский университет имени академика И.П.Павлова» Министерства здравоохранения Российской Федерации
19.04.2014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Облавацкий Дмитрий Вячеславович</t>
  </si>
  <si>
    <t xml:space="preserve">цикл (по педагогике), Педагогик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6.2021, 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6.06.2024, ;</t>
  </si>
  <si>
    <t xml:space="preserve">11л 0м 6д</t>
  </si>
  <si>
    <t xml:space="preserve">4л 1м 29д</t>
  </si>
  <si>
    <t xml:space="preserve">Овакимян Карина Викторовна</t>
  </si>
  <si>
    <t xml:space="preserve">к.м.н. 15.10.2020</t>
  </si>
  <si>
    <t xml:space="preserve">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4.2021, 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5л 4м 12д</t>
  </si>
  <si>
    <t xml:space="preserve">Ованесов Карэн Борисович</t>
  </si>
  <si>
    <t xml:space="preserve">Проф.переподготовка, Преподаватель высшей школы, 
Ставропольский ГМУ
25.12.2015, 1080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0.2022, 144ч;</t>
  </si>
  <si>
    <t xml:space="preserve">34л 10м 14д</t>
  </si>
  <si>
    <t xml:space="preserve">34л 6м 13д</t>
  </si>
  <si>
    <t xml:space="preserve">Овсянников Константин Александрович</t>
  </si>
  <si>
    <t xml:space="preserve">Проф.переподготовка, Организация здравоохранения и общественное здоровье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19, 576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Цифровые технологии в преподавании профильных дисциплин
144, 
АНО ВО «Университет Иннополис»
06.06.2022, 144ч;</t>
  </si>
  <si>
    <t xml:space="preserve">18л 9м 11д</t>
  </si>
  <si>
    <t xml:space="preserve">Овсянникова Наталья Александровна</t>
  </si>
  <si>
    <t xml:space="preserve">Гериатрия, Неврология, Основы профессиональной деятельности на должностях среднего медицинского персонала</t>
  </si>
  <si>
    <t xml:space="preserve">Проф.переподготовка, Гериатрия, 
ГОУ ДПО СПбМАПО Росздрава
25.03.2005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21л 4м 4д</t>
  </si>
  <si>
    <t xml:space="preserve">20л 7м 21д</t>
  </si>
  <si>
    <t xml:space="preserve">Овчинников Андрей Валентинович</t>
  </si>
  <si>
    <t xml:space="preserve">Общественное здоровье и органиизация здравоохранения</t>
  </si>
  <si>
    <t xml:space="preserve">доцент 18.10.2000</t>
  </si>
  <si>
    <t xml:space="preserve">цикл (по педагогике), Педагогика и психология профессионального образования
16, 
21.11.2020, 1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Цифровые технологии в преподавании профильных дисциплин
144, 
АНО ВО «Университет Иннополис»
04.05.2022, 144ч;
Проф.переподготовка, Организация здравоохранения и общественное здоровье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9.2022, 504ч;</t>
  </si>
  <si>
    <t xml:space="preserve">46л 10м 3д</t>
  </si>
  <si>
    <t xml:space="preserve">Овчинников Кирилл Андреевич</t>
  </si>
  <si>
    <t xml:space="preserve">Ортопедическая стоматология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17.12.2022, 144ч;</t>
  </si>
  <si>
    <t xml:space="preserve">11л 11м 22д</t>
  </si>
  <si>
    <t xml:space="preserve">Оганезова Инна Андреевна</t>
  </si>
  <si>
    <t xml:space="preserve">д.м.н. 03.06.2005</t>
  </si>
  <si>
    <t xml:space="preserve">Проф.переподготовка, Гастроэнтерология
576 часов, 
Северный государственный медицинский университет
24.12.2005, ;
Проф.переподготовка, Диетология (высш), 
ФГБОУ ВО "Северо-Западный государственный медицинский университет им. И.И.Мечникова Минздрава РФ
24.06.2017, 576ч;
Проф.переподготовка, Гериатрия, 
ФГБОУ ВО "Северо-Западный государственный медицинский университет им. И.И.Мечникова Минздрава РФ
01.04.202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06.2021, 14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30л 9м 24д</t>
  </si>
  <si>
    <t xml:space="preserve">28л 11м 3д</t>
  </si>
  <si>
    <t xml:space="preserve">Оганесян Эллина Григорьевна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Проф.переподготовка, Медицинская микроб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5.04.2023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5л 0м 7д</t>
  </si>
  <si>
    <t xml:space="preserve">Ожиганова Ирина Николаевна</t>
  </si>
  <si>
    <t xml:space="preserve">д.м.н. 03.06.1994</t>
  </si>
  <si>
    <t xml:space="preserve">профессор 26.02.199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47л 6м 25д</t>
  </si>
  <si>
    <t xml:space="preserve">Олесин Александр Иосифович</t>
  </si>
  <si>
    <t xml:space="preserve">д.м.н. 08.05.1998</t>
  </si>
  <si>
    <t xml:space="preserve">профессор 15.10.2008</t>
  </si>
  <si>
    <t xml:space="preserve">Проф.переподготовка, Карди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9.06.2010, 504ч;
Проф.переподготовка, Диет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3.2020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44л 9м 19д</t>
  </si>
  <si>
    <t xml:space="preserve">Олимова Фарахноз Зафаровна</t>
  </si>
  <si>
    <t xml:space="preserve">к.м.н. 29.11.2023</t>
  </si>
  <si>
    <t xml:space="preserve">Проф.переподготовка, Рефлексотерапия, 
Санкт-Петербургский институт усовершенствования врачей-экспертов
29.06.2019, 612ч;
Проф.переподготовка, Функциональная диагностика (высш), 
ООО «Международная Ассоциация Последипломного Образования»
21.12.2019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5л 5м 17д</t>
  </si>
  <si>
    <t xml:space="preserve">5л 4м 23д</t>
  </si>
  <si>
    <t xml:space="preserve">Олина Анна Александровна</t>
  </si>
  <si>
    <t xml:space="preserve">профессор 05.09.2018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Психолого-педагогические основы профессиональной деятельности преподавателя высшей школы, 
Автономная некоммерческая организация дополнительного профессионального образования «Партнер+»
27.03.2025, 144ч;</t>
  </si>
  <si>
    <t xml:space="preserve">31л 0м 20д</t>
  </si>
  <si>
    <t xml:space="preserve">Омаров Гамзат Гаджиевич</t>
  </si>
  <si>
    <t xml:space="preserve">к.м.н. 09.01.1991</t>
  </si>
  <si>
    <t xml:space="preserve">Проф.переподготовка, Лечебная физкультура и спортивная медицина, 
ГБОУ ВПО "Северо-Западный государственный медицинский университет им.И.И.Мечникова"
19.12.2012, ;
Проф.переподготовка, Неонатология, 
ГБОУ ВПО "Северо-Западный государственный медицинский университет им.И.И.Мечникова"
27.05.2016, ;
Проф.переподготовка, Ультразвуковая диагностик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3.2017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2, 144ч;</t>
  </si>
  <si>
    <t xml:space="preserve">39л 2м 30д</t>
  </si>
  <si>
    <t xml:space="preserve">Омельчук Василий Владимирович</t>
  </si>
  <si>
    <t xml:space="preserve">д.м.н. 31.05.2002</t>
  </si>
  <si>
    <t xml:space="preserve">доцент 22.01.2003</t>
  </si>
  <si>
    <t xml:space="preserve">46л 10м 17д</t>
  </si>
  <si>
    <t xml:space="preserve">Онищенко Евгений Федорович</t>
  </si>
  <si>
    <t xml:space="preserve">цикл (по педагогике), Современные методики контроля знаний и активизации учебного процесса, 
ГБОУ ВПО СЗГМУ им. И.И.Мечникова Минздравсоцразвития России
27.11.2021, 144ч;
цикл (по педагогике), Методические основы внедрения сквозных цифровых технологий в образовательные программы медицинских вузов, 
ФГБОУ ВО "Северо-Западный государственный медицинский университет им. И.И.Мечникова Минздрава РФ
29.10.2022, 16ч;</t>
  </si>
  <si>
    <t xml:space="preserve">37л 10м 13д</t>
  </si>
  <si>
    <t xml:space="preserve">Орешко Аркадий Юрьевич</t>
  </si>
  <si>
    <t xml:space="preserve">Проф.переподготовка, Мануальная терапия, 
Санкт-Петербургский государственный университет
11.06.2013, 576ч;
Проф.переподготовка, Остеопатия
Остеопатия, 
ГБОУ ВПО "Северо-Западный государственный медицинский университет им.И.И.Мечникова"
27.12.2014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Методика преподавания остеопатии с использованием информационных технологий, 
Частное образовательное учреждение дополнительного профессионального образования "Институт остеопатии
06.10.2022, 36ч;</t>
  </si>
  <si>
    <t xml:space="preserve">16л 5м 9д</t>
  </si>
  <si>
    <t xml:space="preserve">Оришак Елена Александровна</t>
  </si>
  <si>
    <t xml:space="preserve">к.м.н. 09.09.2003</t>
  </si>
  <si>
    <t xml:space="preserve">Проф.переподготовка, Медицинская микроб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4.2022, 57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Орлов Александр Владимирович</t>
  </si>
  <si>
    <t xml:space="preserve">к.м.н. 05.04.1989</t>
  </si>
  <si>
    <t xml:space="preserve">Проф.переподготовка, Пульмонология
Первичная специализация по пульмонологии., 
Санкт-Петербургская государственная педиатрическая медицинская академия
10.01.2008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21л 6м 28д</t>
  </si>
  <si>
    <t xml:space="preserve">Орлов Игорь Николаевич</t>
  </si>
  <si>
    <t xml:space="preserve">к.м.н. 19.02.2016</t>
  </si>
  <si>
    <t xml:space="preserve">16л 3м 23д</t>
  </si>
  <si>
    <t xml:space="preserve">Оромян Ваган Мнацаканович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3.2022, 144ч;</t>
  </si>
  <si>
    <t xml:space="preserve">4л 10м 25д</t>
  </si>
  <si>
    <t xml:space="preserve">Осиновец Ольга Юрьевна</t>
  </si>
  <si>
    <t xml:space="preserve">14л 3м 28д</t>
  </si>
  <si>
    <t xml:space="preserve">Осиновская Наталья Сергеевна</t>
  </si>
  <si>
    <t xml:space="preserve">Лабораторная генетика</t>
  </si>
  <si>
    <t xml:space="preserve">к.б.н. 01.02.2008</t>
  </si>
  <si>
    <t xml:space="preserve">Проф.переподготовка, Лабораторная генетика, 
ГОУ ДПО "Санкт-Петербургская медицинская академия последипломного образования федерального агентства по здравоохранению и социальному развитию"
18.04.2008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06.2025, 264ч;</t>
  </si>
  <si>
    <t xml:space="preserve">35л 1м 25д</t>
  </si>
  <si>
    <t xml:space="preserve">Остапенко Вероника Михайловна</t>
  </si>
  <si>
    <t xml:space="preserve">Проф.переподготовка, Преподаватель высшей школы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504ч;
Проф.переподготовка, Менеджмент в образовании
Менеджмент в образовании, 
29.09.2023, 520ч;
цикл (по педагогике), Педагогика
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32л 0м 0д</t>
  </si>
  <si>
    <t xml:space="preserve">Осьмирко Татьяна Владимировна</t>
  </si>
  <si>
    <t xml:space="preserve">25л 7м 28д</t>
  </si>
  <si>
    <t xml:space="preserve">21л 10м 28д</t>
  </si>
  <si>
    <t xml:space="preserve">Оточкин Владимир Вячеславо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18л 3м 0д</t>
  </si>
  <si>
    <t xml:space="preserve">Очеленко Виктор Алексеевич</t>
  </si>
  <si>
    <t xml:space="preserve">д.м.н. 14.10.2019</t>
  </si>
  <si>
    <t xml:space="preserve">доцент 01.03.2024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11л 0м 10д</t>
  </si>
  <si>
    <t xml:space="preserve">9л 10м 4д</t>
  </si>
  <si>
    <t xml:space="preserve">Очеленкова Наталья Владиславовна</t>
  </si>
  <si>
    <t xml:space="preserve">к.м.н. 15.10.1992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11.04.2023, 270ч;</t>
  </si>
  <si>
    <t xml:space="preserve">36л 11м 9д</t>
  </si>
  <si>
    <t xml:space="preserve">Павлов Андрей Сергеевич</t>
  </si>
  <si>
    <t xml:space="preserve">Проф.переподготовка, , 
Общество с ограниченной ответственностью "Межрегиональный центр непрерывного медицинского и фармацевтического образования"
09.02.2024, ;</t>
  </si>
  <si>
    <t xml:space="preserve">11л 7м 25д</t>
  </si>
  <si>
    <t xml:space="preserve">6л 1м 21д</t>
  </si>
  <si>
    <t xml:space="preserve">Павлова Анна Николаевна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11.10.2011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Цифровые технологии в преподавании профильных дисциплин
144, 
АНО ВО «Университет Иннополис»
30.05.2022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24л 3м 10д</t>
  </si>
  <si>
    <t xml:space="preserve">24л 2м 17д</t>
  </si>
  <si>
    <t xml:space="preserve">Павлова Елена Юрьевна</t>
  </si>
  <si>
    <t xml:space="preserve">Проф.переподготовка, Гастроэнтерология
576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7.05.2008, 576ч;
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Проф.переподготовка, Гериатрия, 
ФГБОУ ВО "Северо-Западный государственный медицинский университет им. И.И.Мечникова Минздрава РФ
01.04.2021, 504ч;
Проф.переподготовка, Клиническая фармакология, 
ФГБОУ ВО "Северо-Западный государственный медицинский университет им. И.И.Мечникова Минздрава РФ
25.11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27л 6м 11д</t>
  </si>
  <si>
    <t xml:space="preserve">25л 10м 2д</t>
  </si>
  <si>
    <t xml:space="preserve">Павлова Римма Николаевна</t>
  </si>
  <si>
    <t xml:space="preserve">к.м.н. 23.06.1976</t>
  </si>
  <si>
    <t xml:space="preserve">доцент 24.03.1982</t>
  </si>
  <si>
    <t xml:space="preserve">49л 1м 0д</t>
  </si>
  <si>
    <t xml:space="preserve">Павлыш Андрей Владиславович</t>
  </si>
  <si>
    <t xml:space="preserve">Клиническая фармакология. Фармакология.</t>
  </si>
  <si>
    <t xml:space="preserve">Высшее профессиональное образование,
Интернатура,
Докторантура</t>
  </si>
  <si>
    <t xml:space="preserve">д.м.н. 05.04.2016</t>
  </si>
  <si>
    <t xml:space="preserve">доцент 02.10.2020</t>
  </si>
  <si>
    <t xml:space="preserve">31л 9м 9д</t>
  </si>
  <si>
    <t xml:space="preserve">23л 9м 19д</t>
  </si>
  <si>
    <t xml:space="preserve">Павлюченок Марина Борисовна</t>
  </si>
  <si>
    <t xml:space="preserve">цикл (по педагогике), 
ИКТ для учителей и преподавателей иностранных языков, 
Частное образовательное учреждение дополнительного профессионального образования Учебно-методический центр «Педагог»
08.08.2022, 72ч;</t>
  </si>
  <si>
    <t xml:space="preserve">35л 1м 8д</t>
  </si>
  <si>
    <t xml:space="preserve">Паин Петр Юрьевич</t>
  </si>
  <si>
    <t xml:space="preserve">Терапия, гастроэнтерология</t>
  </si>
  <si>
    <t xml:space="preserve">к.м.н. 08.10.2009</t>
  </si>
  <si>
    <t xml:space="preserve">Терапия
Гастроэнтерология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</t>
  </si>
  <si>
    <t xml:space="preserve">17л 0м 11д</t>
  </si>
  <si>
    <t xml:space="preserve">12л 4м 13д</t>
  </si>
  <si>
    <t xml:space="preserve">Панова Ирина Евгеньевна</t>
  </si>
  <si>
    <t xml:space="preserve">профессор 19.11.2003</t>
  </si>
  <si>
    <t xml:space="preserve">Проф.переподготовка, Онкология, 
19.04.2005, 504ч;
Проф.переподготовка, Радиотерапия, 
ГБОУ ВПО Южно-Уральский государственный медицинский университет
20.06.2015, 576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6.2017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43л 9м 16д</t>
  </si>
  <si>
    <t xml:space="preserve">Панова Людмила Викторовна</t>
  </si>
  <si>
    <t xml:space="preserve">Проф.переподготовка, Преподавание русского языка как иностранного, 
АНО ДПО «Учебный центр русского языка Московского государственного университета»
01.09.2022, 350ч;
цикл (по педагогике), 
Английский язык в сфере профессиональной коммуникации для работников образовательных организаций, 
СПб государственное бюджетное нетиповое образовательное учреждение «Центр регионального и международного сотрудничества»
28.06.2024, 125ч;</t>
  </si>
  <si>
    <t xml:space="preserve">24л 11м 27д</t>
  </si>
  <si>
    <t xml:space="preserve">11л 8м 18д</t>
  </si>
  <si>
    <t xml:space="preserve">Пантелеева Татьяна Андреевна</t>
  </si>
  <si>
    <t xml:space="preserve">Организации здравоохранения. Основы медицинского права, трудового права</t>
  </si>
  <si>
    <t xml:space="preserve">Основы трудового права
Основы медицинского права
Общественное здоровье и здравоохранение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53л 3м 28д</t>
  </si>
  <si>
    <t xml:space="preserve">50л 3м 13д</t>
  </si>
  <si>
    <t xml:space="preserve">Панфилов Павел Васильевич</t>
  </si>
  <si>
    <t xml:space="preserve">к.м.н. 16.03.2001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27л 9м 9д</t>
  </si>
  <si>
    <t xml:space="preserve">24л 11м 1д</t>
  </si>
  <si>
    <t xml:space="preserve">Папп Марина Олеговна</t>
  </si>
  <si>
    <t xml:space="preserve">к.м.н. 26.02.1993</t>
  </si>
  <si>
    <t xml:space="preserve">Проф.переподготовка, Функциональная диагностика (высш), 
ГОУ ДПО СПбМАПО Росздрава
17.10.2009, 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42л 11м 5д</t>
  </si>
  <si>
    <t xml:space="preserve">34л 4м 2д</t>
  </si>
  <si>
    <t xml:space="preserve">Парванян Сергей Георгиевич</t>
  </si>
  <si>
    <t xml:space="preserve">Проф.переподготовка, Организация здравоохранения и общественное здоровье, 
ФГБУ "Всероссийский центр экстренной и радиационной медицины им. А.Н. Никифорова"
27.04.201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21л 4м 12д</t>
  </si>
  <si>
    <t xml:space="preserve">Паринская Юлия Романовна</t>
  </si>
  <si>
    <t xml:space="preserve">Проф.переподготовка, Гастроэнтерология
Гастроэнтерология, 
ГОУ ДПО СПбМАПО Росздрава
21.12.2009, 504ч;
Проф.переподготовка, Восстановительная медицина (отменена)
Водолазная медицина, 
ФЕДЕРАЛЬНОЕ ГОСУДАРСТВЕННОЕ БЮДЖЕТНОЕ ОБРАЗОВАТЕЛЬНОЕ УЧРЕЖДЕНИЕ ВЫСШЕГО ОБРАЗОВАНИЯ "ТУЛЬСКИЙ ГОСУДАРСТВЕННЫЙ УНИВЕРСИТЕТ"
30.12.2011, 504ч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Кардиология, 
ФГБОУ ВО "Северо-Западный государственный медицинский университет им. И.И.Мечникова Минздрава РФ
14.12.2018, 504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Проф.переподготовка, Гериатрия, 
ФГБОУ ВО "Северо-Западный государственный медицинский университет им. И.И.Мечникова Минздрава РФ
04.12.2021, 50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25л 2м 14д</t>
  </si>
  <si>
    <t xml:space="preserve">23л 11м 11д</t>
  </si>
  <si>
    <t xml:space="preserve">Парфенова Дина Андреевна</t>
  </si>
  <si>
    <t xml:space="preserve">к.п.н. 08.06.2016</t>
  </si>
  <si>
    <t xml:space="preserve">цикл (по педагогике), Digital-преподаватель: практики и инструменты организации эффективного дистанционного обучения, 
ФГБО УВПО "Российская академия народного хозяйства и государственной службы при Президенте РФ"
14.12.2020, 72ч;
цикл (по педагогике), 
Коммуникативные навыки врача: формирование и оценка в медицинском вузе, 
Уральский государственный медицинский университет МЗ РФ г. Екатеринбург
28.08.2021, 36ч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
Проф.переподготовка, Клиническая психология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15.05.2023, 504ч;</t>
  </si>
  <si>
    <t xml:space="preserve">7л 6м 7д</t>
  </si>
  <si>
    <t xml:space="preserve">7л 5м 8д</t>
  </si>
  <si>
    <t xml:space="preserve">Парцерняк Сергей Александрович</t>
  </si>
  <si>
    <t xml:space="preserve">д.м.н. 04.04.1997</t>
  </si>
  <si>
    <t xml:space="preserve">Проф.переподготовка, Общая врачебная практика (семейная медицина), 
ФГБОУ ВО "Северо-Западный государственный медицинский университет им. И.И.Мечникова Минздрава РФ
19.05.2022, 76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48л 0м 18д</t>
  </si>
  <si>
    <t xml:space="preserve">15л 3м 21д</t>
  </si>
  <si>
    <t xml:space="preserve">Паршин Василий Валерьевич</t>
  </si>
  <si>
    <t xml:space="preserve">Ортопедическая стоматология и ортодонтия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11л 8м 30д</t>
  </si>
  <si>
    <t xml:space="preserve">Паршуткина Ольга Юрьевна</t>
  </si>
  <si>
    <t xml:space="preserve">Аллергология и иммунология, педиатрия</t>
  </si>
  <si>
    <t xml:space="preserve">к.м.н. 12.01.2007</t>
  </si>
  <si>
    <t xml:space="preserve">Проф.переподготовка, Пульмонология, 
ГБОУ ВПО "Северо-Западный государственный медицинский университет им.И.И.Мечникова"
14.11.2012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Пащинин Александр Николаевич</t>
  </si>
  <si>
    <t xml:space="preserve">профессор 17.03.2010</t>
  </si>
  <si>
    <t xml:space="preserve">Проф.переподготовка, Профпатология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2.05.2009, 504ч;
Проф.переподготовка, Сурдология-оториноларингология, 
ФГБОУ ВО "Северо-Западный государственный медицинский университет им. И.И.Мечникова Минздрава РФ
13.12.201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44л 1м 10д</t>
  </si>
  <si>
    <t xml:space="preserve">Перевозчикова Надежда Георгиевна</t>
  </si>
  <si>
    <t xml:space="preserve">к.б.н. 07.06.1989</t>
  </si>
  <si>
    <t xml:space="preserve">доцент 19.10.2005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
цикл (по педагогике), 
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42л 8м 3д</t>
  </si>
  <si>
    <t xml:space="preserve">Перцев Александр Владимиро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23л 8м 9д</t>
  </si>
  <si>
    <t xml:space="preserve">22л 1м 1д</t>
  </si>
  <si>
    <t xml:space="preserve">Петренко Валентин Валерьевич</t>
  </si>
  <si>
    <t xml:space="preserve">к.м.н. 12.11.2009</t>
  </si>
  <si>
    <t xml:space="preserve">Проф.переподготовка, Гастроэнтерология
Гастроэнтер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25.06.2007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
Проф.переподготовка, Организация здравоохранения и общественное здоровье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;</t>
  </si>
  <si>
    <t xml:space="preserve">21л 11м 19д</t>
  </si>
  <si>
    <t xml:space="preserve">19л 4м 3д</t>
  </si>
  <si>
    <t xml:space="preserve">Петров Сергей Викторович</t>
  </si>
  <si>
    <t xml:space="preserve">профессор 20.01.1999</t>
  </si>
  <si>
    <t xml:space="preserve">Проф.переподготовка, Организация здравоохранения и общественное здоровье, 
ГбОУ ВПО СПбГМУ им. И.П. Павлова Росздрава
26.12.2012, 52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41л 11м 1д</t>
  </si>
  <si>
    <t xml:space="preserve">39л 11м 1д</t>
  </si>
  <si>
    <t xml:space="preserve">Петрова Алла Ивановна</t>
  </si>
  <si>
    <t xml:space="preserve">Гериатрия; Основы профессиональной деятельности на должностях среднего медицинского персонала; Сестринское дело в терапии</t>
  </si>
  <si>
    <t xml:space="preserve">к.м.н. 18.11.1997</t>
  </si>
  <si>
    <t xml:space="preserve">доцент 15.12.2004</t>
  </si>
  <si>
    <t xml:space="preserve">Проф.переподготовка, Гериатрия, 
ФГБОУ ВО "Северо-Западный государственный медицинский университет им. И.И.Мечникова Минздрава РФ
06.04.201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36л 0м 27д</t>
  </si>
  <si>
    <t xml:space="preserve">33л 9м 14д</t>
  </si>
  <si>
    <t xml:space="preserve">Петрова Виктория Борисовна</t>
  </si>
  <si>
    <t xml:space="preserve">Кардиология. Гериатрия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
цикл (по педагогике), 
Основы проектной деятельности и технологического предпринимательства, 
ГОУ ВПО СПБ государственный электротехнический университет "ЛЭТИ" имени В.И.Ульянова (Ленина)
08.12.2023, 58ч;</t>
  </si>
  <si>
    <t xml:space="preserve">20л 5м 26д</t>
  </si>
  <si>
    <t xml:space="preserve">Петрова Марианна Семеновна</t>
  </si>
  <si>
    <t xml:space="preserve">Проф.переподготовка, Терапия
Терапия, 
ФГБОУ ВО "Северо-Западный государственный медицинский университет им. И.И.Мечникова Минздрава РФ
15.12.2017, 504ч;
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
цикл (по педагогике), Комплексное сопровождение образовательного процесса при обучении инвалидов и лиц с ограниченными возможностями здоровья, 
ФГБОУ ВО "Северо-Западный государственный медицинский университет им. И.И.Мечникова Минздрава РФ
07.12.2024, 18ч;</t>
  </si>
  <si>
    <t xml:space="preserve">39л 10м 25д</t>
  </si>
  <si>
    <t xml:space="preserve">Петрова Нелли Владимировна</t>
  </si>
  <si>
    <t xml:space="preserve">доцент 31.10.2017</t>
  </si>
  <si>
    <t xml:space="preserve">Проф.переподготовка, Скорая медицинская помощь, 
ГБОУ ВПО "Северо-Западный государственный медицинский университет им.И.И.Мечникова"
28.03.2017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37л 3м 27д</t>
  </si>
  <si>
    <t xml:space="preserve">36л 8м 1д</t>
  </si>
  <si>
    <t xml:space="preserve">Петряшев Алексей Викторович</t>
  </si>
  <si>
    <t xml:space="preserve">Проф.переподготовка, Преподаватель высшей школы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Проф.переподготовка, Онкология
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4.2022, 504ч;
Проф.переподготовка, Преподаватель медицинского вуза на английском языке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9л 4м 27д</t>
  </si>
  <si>
    <t xml:space="preserve">Петуров Игорь Анатольевич</t>
  </si>
  <si>
    <t xml:space="preserve">цикл (по педагогике), Digitai-преподаватель: практики и инструменты организации эффективного дистанционного обучения, 
Российская академия народного хозяйства и государственной службы при Президенте Российской Федерации
14.12.2020, 72ч;
Проф.переподготовка, Психотерап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5.2021, 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</t>
  </si>
  <si>
    <t xml:space="preserve">22л 6м 7д</t>
  </si>
  <si>
    <t xml:space="preserve">9л 5м 3д</t>
  </si>
  <si>
    <t xml:space="preserve">Петушкова Ольга Николаевна</t>
  </si>
  <si>
    <t xml:space="preserve">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29л 9м 30д</t>
  </si>
  <si>
    <t xml:space="preserve">Печеникова Виктория Анатольевна</t>
  </si>
  <si>
    <t xml:space="preserve">д.м.н. 11.11.2011</t>
  </si>
  <si>
    <t xml:space="preserve">Проф.переподготовка, Ультразвуковая диагностика
Ультрозвуковая диагностика, 
ГБОУ ВПО "Северо-Западный государственный медицинский университет им.И.И.Мечникова"
17.11.2012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04ч;
Проф.переподготовка, Онкология, 
ФГБОУ ВО "Северо-Западный государственный медицинский университет им. И.И.Мечникова Минздрава РФ
14.11.2019, 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15.12.2020, 256ч;
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
Проф.переподготовка, 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цикл (по педагогике), 
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23л 3м 29д</t>
  </si>
  <si>
    <t xml:space="preserve">20л 1м 5д</t>
  </si>
  <si>
    <t xml:space="preserve">Пивоварова Галина Михайловна</t>
  </si>
  <si>
    <t xml:space="preserve">Проф.переподготовка, Организация здравоохранения и общественное здоровье
"Организация здравоохранения и общественному здоровью"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Мечникова» Министерства здравоохранения и социального развития Российской Федерации
30.03.2012, 50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56л 3м 22д</t>
  </si>
  <si>
    <t xml:space="preserve">51л 9м 22д</t>
  </si>
  <si>
    <t xml:space="preserve">Пилипенко Василий Викторович</t>
  </si>
  <si>
    <t xml:space="preserve">д.м.н. 23.08.2012</t>
  </si>
  <si>
    <t xml:space="preserve">Проф.переподготовка, Клиническая микология (отменена), 
ГОУ ДПО "Санкт-Петербургская медицинская академия последипломного образования федерального агентства по здравоохранению и социальному развитию"
18.06.2011, 504ч;
Проф.переподготовка, Организация здравоохранения и общественное здоровье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31.05.2013, 50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Пилькова Татьяна Юрьевна</t>
  </si>
  <si>
    <t xml:space="preserve">доцент 28.11.2023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27л 6м 6д</t>
  </si>
  <si>
    <t xml:space="preserve">24л 6м 9д</t>
  </si>
  <si>
    <t xml:space="preserve">Погромская Маргарита Николаевна</t>
  </si>
  <si>
    <t xml:space="preserve">доцент 19.11.2008</t>
  </si>
  <si>
    <t xml:space="preserve">36л 4м 2д</t>
  </si>
  <si>
    <t xml:space="preserve">Подорванов Антон Андреевич</t>
  </si>
  <si>
    <t xml:space="preserve">8л 1м 25д</t>
  </si>
  <si>
    <t xml:space="preserve">4л 0м 0д</t>
  </si>
  <si>
    <t xml:space="preserve">Подпоринова Евгения Эдуардовна</t>
  </si>
  <si>
    <t xml:space="preserve">к.м.н. 08.05.1998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42л 7м 6д</t>
  </si>
  <si>
    <t xml:space="preserve">Позняк Алексей Леонидович</t>
  </si>
  <si>
    <t xml:space="preserve">профессор 11.05.2012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47л 3м 7д</t>
  </si>
  <si>
    <t xml:space="preserve">Полийчук Татьяна Петровна</t>
  </si>
  <si>
    <t xml:space="preserve">Проф.переподготовка, Дерматовенерология
576 час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01, 576ч;
Проф.переподготовка, Косметология
576 часов, 
ГОУ ДПО СПбМАПО Росздрава
28.05.2011, 576ч;
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32л 1м 0д</t>
  </si>
  <si>
    <t xml:space="preserve">31л 1м 28д</t>
  </si>
  <si>
    <t xml:space="preserve">Половинко Андрей Евгеньевич</t>
  </si>
  <si>
    <t xml:space="preserve">к.фармац.н. 03.08.1988</t>
  </si>
  <si>
    <t xml:space="preserve">доцент 28.03.2001</t>
  </si>
  <si>
    <t xml:space="preserve">42л 2м 17д</t>
  </si>
  <si>
    <t xml:space="preserve">Полозова Елена Валентиновна</t>
  </si>
  <si>
    <t xml:space="preserve">Проф.переподготовка, Токсикология, 
20.04.2004, 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42л 5м 2д</t>
  </si>
  <si>
    <t xml:space="preserve">40л 4м 22д</t>
  </si>
  <si>
    <t xml:space="preserve">Поляков Артем Дмитриевич</t>
  </si>
  <si>
    <t xml:space="preserve">5л 10м 22д</t>
  </si>
  <si>
    <t xml:space="preserve">Поляков Юрий Израилевич</t>
  </si>
  <si>
    <t xml:space="preserve">профессор 12.11.2021</t>
  </si>
  <si>
    <t xml:space="preserve">Проф.переподготовка, Психотерапия
504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6.12.2009, 504ч;
Проф.переподготовка, Преподаватель высшей школы, 
ГБОУ ВПО "Северо-Западный государственный медицинский университет им.И.И.Мечникова"
25.12.2012, 144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49л 0м 5д</t>
  </si>
  <si>
    <t xml:space="preserve">47л 11м 23д</t>
  </si>
  <si>
    <t xml:space="preserve">Полякова Валентина Викторовна</t>
  </si>
  <si>
    <t xml:space="preserve">к.м.н. 16.06.1995</t>
  </si>
  <si>
    <t xml:space="preserve">Проф.переподготовка, Нефрология
504 час, 
ГОУ ДПО "Санкт-Петербургская медицинская академия последипломного образования федерального агентства по здравоохранению и социальному развитию"
11.06.2010, 504ч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39л 8м 25д</t>
  </si>
  <si>
    <t xml:space="preserve">38л 8м 17д</t>
  </si>
  <si>
    <t xml:space="preserve">Полякова Екатерина Михайловна</t>
  </si>
  <si>
    <t xml:space="preserve">к.м.н. 18.07.2022</t>
  </si>
  <si>
    <t xml:space="preserve">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8л 6м 29д</t>
  </si>
  <si>
    <t xml:space="preserve">Пономаренко Геннадий Николаевич</t>
  </si>
  <si>
    <t xml:space="preserve">д.м.н. 01.04.1994</t>
  </si>
  <si>
    <t xml:space="preserve">Ч-корр. РАН 02.06.2022</t>
  </si>
  <si>
    <t xml:space="preserve">Проф.переподготовка, Лечебная физкультура и спортивная медицина, 
Санкт-Петербургский государственный медицинский университет имени академика И.П. Павлова
01.07.2014, 572ч;
Проф.переподготовка, , 
Санкт-Петербургский государственный экономический университет
19.09.2017, 420ч;
цикл (по педагогике), Актуальные аспекты преподавания методологических и организационных вопросов санитарно-курортного лечения, 
ФГБУ «Национальный медицинский научно-исследовательский центр реабилитации и курортологии « МЗ РФ
07.12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4.2023, 144ч;</t>
  </si>
  <si>
    <t xml:space="preserve">48л 0м 30д</t>
  </si>
  <si>
    <t xml:space="preserve">Пономаренко Инга Геннадьевна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1.2022, 18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0.01.2024, 144ч;</t>
  </si>
  <si>
    <t xml:space="preserve">14л 11м 10д</t>
  </si>
  <si>
    <t xml:space="preserve">Пономаренко Кристина Юрьевна</t>
  </si>
  <si>
    <t xml:space="preserve">Проф.переподготовка, Ультразвуковая диагностика, 
Федеральное государственное бюджетное образовательное учреждение высшего образования "Санкт-Петербургский государственный университет"
06.06.2017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9л 5м 21д</t>
  </si>
  <si>
    <t xml:space="preserve">Попов Алексей Степанович</t>
  </si>
  <si>
    <t xml:space="preserve">Химик</t>
  </si>
  <si>
    <t xml:space="preserve">к.х.н. 01.07.1994</t>
  </si>
  <si>
    <t xml:space="preserve">доцент 15.10.2003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06.2025, 264ч;</t>
  </si>
  <si>
    <t xml:space="preserve">38л 0м 6д</t>
  </si>
  <si>
    <t xml:space="preserve">Попова Алина Андреевна</t>
  </si>
  <si>
    <t xml:space="preserve">Правовые аспекты медицинской деятельности</t>
  </si>
  <si>
    <t xml:space="preserve">Высшее образование,
Магистр</t>
  </si>
  <si>
    <t xml:space="preserve">Поповская Янина Николаевна</t>
  </si>
  <si>
    <t xml:space="preserve">к.м.н. 24.12.2015</t>
  </si>
  <si>
    <t xml:space="preserve">Проф.переподготовка, Функциональная диагностика (высш)
Функциональная диагностик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30.06.2011, 504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5.02.2022, 144ч;</t>
  </si>
  <si>
    <t xml:space="preserve">21л 11м 1д</t>
  </si>
  <si>
    <t xml:space="preserve">Порембская Ольга Ярославна</t>
  </si>
  <si>
    <t xml:space="preserve">к.м.н. 21.11.2011</t>
  </si>
  <si>
    <t xml:space="preserve">Проф.переподготовка, Рентгенэндоваскулярные диагностика и леч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5.01.2017, 576ч;
Проф.переподготовка, Ультразвуковая диагностика, 
Частное образовательное учреждение дополнительного профессионального образования "Высшая школа медицины "Эко-безопасность"
23.12.2017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7л 0м 11д</t>
  </si>
  <si>
    <t xml:space="preserve">6л 5м 12д</t>
  </si>
  <si>
    <t xml:space="preserve">Порошина Елена Григорьевна</t>
  </si>
  <si>
    <t xml:space="preserve">доцент 17.05.2002</t>
  </si>
  <si>
    <t xml:space="preserve">Проф.переподготовка, Гастроэнтерология, 
ГОУ ДПО СПбМАПО Росздрава
07.12.2007, ;
Проф.переподготовка, Психиатрия, 
ГОУ ДПО СПбМАПО Росздрава
08.04.2010, ;
Проф.переподготовка, Клиническая фармакология, 
ГБОУ ВПО "Северо-Западный государственный медицинский университет им.И.И.Мечникова"
25.05.2012, 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3л 1м 30д</t>
  </si>
  <si>
    <t xml:space="preserve">42л 3м 27д</t>
  </si>
  <si>
    <t xml:space="preserve">Портнова Алла Георгиевна</t>
  </si>
  <si>
    <t xml:space="preserve">к.п.н. 16.11.2001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</t>
  </si>
  <si>
    <t xml:space="preserve">28л 6м 13д</t>
  </si>
  <si>
    <t xml:space="preserve">Потапов Роман Валерьевич</t>
  </si>
  <si>
    <t xml:space="preserve">инженер-эколог</t>
  </si>
  <si>
    <t xml:space="preserve">к.т.н. 18.02.2015</t>
  </si>
  <si>
    <t xml:space="preserve">цикл (по педагогике), Введение в педагогику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1.2022, 18ч;
цикл (по педагогике), Современные методики контроля знаний и активизации учебного процесса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16л 0м 15д</t>
  </si>
  <si>
    <t xml:space="preserve">Потешкина Оксана Васильевна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24л 8м 23д</t>
  </si>
  <si>
    <t xml:space="preserve">24л 0м 25д</t>
  </si>
  <si>
    <t xml:space="preserve">Похазникова Марина Александровна</t>
  </si>
  <si>
    <t xml:space="preserve">к.м.н. 22.12.1994</t>
  </si>
  <si>
    <t xml:space="preserve">Привалова Жанна Викторовна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10.12.2022, 14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17л 9м 4д</t>
  </si>
  <si>
    <t xml:space="preserve">10л 11м 0д</t>
  </si>
  <si>
    <t xml:space="preserve">Привалова Мария Андреевна</t>
  </si>
  <si>
    <t xml:space="preserve">к.м.н. 16.06.2010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25л 5м 20д</t>
  </si>
  <si>
    <t xml:space="preserve">25л 5м 19д</t>
  </si>
  <si>
    <t xml:space="preserve">Прокопович Галина Анатольевна</t>
  </si>
  <si>
    <t xml:space="preserve">Психиатрия, психиатрия-наркология</t>
  </si>
  <si>
    <t xml:space="preserve">к.м.н. 18.05.2015</t>
  </si>
  <si>
    <t xml:space="preserve">22л 0м 8д</t>
  </si>
  <si>
    <t xml:space="preserve">19л 11м 14д</t>
  </si>
  <si>
    <t xml:space="preserve">Просверницын Сергей Алексеевич</t>
  </si>
  <si>
    <t xml:space="preserve">к.м.н. 06.06.1979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Прохоренкова Ирина Валентино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42л 1м 24д</t>
  </si>
  <si>
    <t xml:space="preserve">35л 10м 18д</t>
  </si>
  <si>
    <t xml:space="preserve">Пташников Дмитрий Александрович</t>
  </si>
  <si>
    <t xml:space="preserve">д.м.н. 08.09.2006</t>
  </si>
  <si>
    <t xml:space="preserve">Проф.переподготовка, Нейрохирургия, 
ГОУ ДПО СПбМАПО Министерства здравоохранения РФ
29.04.2006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9л 4м 2д</t>
  </si>
  <si>
    <t xml:space="preserve">27л 7м 27д</t>
  </si>
  <si>
    <t xml:space="preserve">Пунченко Ольга Евгеньевна</t>
  </si>
  <si>
    <t xml:space="preserve">Проф.переподготовка, Вирус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2.2019, 540ч;
цикл (по педагогике), Digitai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14.12.2020, 72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</t>
  </si>
  <si>
    <t xml:space="preserve">24л 11м 14д</t>
  </si>
  <si>
    <t xml:space="preserve">21л 11м 0д</t>
  </si>
  <si>
    <t xml:space="preserve">Пушкина Анна Васильевна</t>
  </si>
  <si>
    <t xml:space="preserve">к.м.н. 25.07.2023</t>
  </si>
  <si>
    <t xml:space="preserve">Проф.переподготовка, Диетология (высш), 
ФГБОУ ВО "Северо-Западный государственный медицинский университет им. И.И.Мечникова Минздрава РФ
24.06.2017, 576ч;
Проф.переподготовка, Гериатр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04.2021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Современные образовательные техн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22.05.2024, 144ч;</t>
  </si>
  <si>
    <t xml:space="preserve">14л 0м 24д</t>
  </si>
  <si>
    <t xml:space="preserve">Пышный Михаил Владимирович</t>
  </si>
  <si>
    <t xml:space="preserve">Проф.переподготовка, Терапия, 
10.01.2019, 576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Проф.переподготовка, Терапия
Терапия, 
ФГБОУ ВО "Северо-Западный государственный медицинский университет им. И.И.Мечникова Минздрава РФ
01.12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21л 6м 30д</t>
  </si>
  <si>
    <t xml:space="preserve">19л 8м 3д</t>
  </si>
  <si>
    <t xml:space="preserve">Разнатовский Константин Игоревич</t>
  </si>
  <si>
    <t xml:space="preserve">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2.2020, 5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54л 8м 0д</t>
  </si>
  <si>
    <t xml:space="preserve">Раймуев Кирилл Владимирович</t>
  </si>
  <si>
    <t xml:space="preserve">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39л 1м 0д</t>
  </si>
  <si>
    <t xml:space="preserve">Ранков Максим Михайлович</t>
  </si>
  <si>
    <t xml:space="preserve">к.м.н. 11.03.2014</t>
  </si>
  <si>
    <t xml:space="preserve">20л 2м 4д</t>
  </si>
  <si>
    <t xml:space="preserve">18л 10м 29д</t>
  </si>
  <si>
    <t xml:space="preserve">Расмагина Ирина Алексеевна</t>
  </si>
  <si>
    <t xml:space="preserve">к.м.н. 16.07.2024</t>
  </si>
  <si>
    <t xml:space="preserve">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4, 144ч;</t>
  </si>
  <si>
    <t xml:space="preserve">5л 10м 14д</t>
  </si>
  <si>
    <t xml:space="preserve">Рассказова Альбина Николаевна</t>
  </si>
  <si>
    <t xml:space="preserve">Инженер по информационным системам</t>
  </si>
  <si>
    <t xml:space="preserve">к.т.н. 05.12.2003</t>
  </si>
  <si>
    <t xml:space="preserve">Проф.переподготовка, Учитель, преподаватель информатики, 
АНО ДПО «Московская академия профессиональных компетенций»
26.08.2020, 1260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
Проф.переподготовка, Исследователь данных, 
04.03.2025, 537ч;</t>
  </si>
  <si>
    <t xml:space="preserve">34л 8м 9д</t>
  </si>
  <si>
    <t xml:space="preserve">Реутская Карина Владимировна</t>
  </si>
  <si>
    <t xml:space="preserve">Проф.переподготовка, Стоматология детская, 
Санкт-Петербургская медицинская академия последипломного образования
14.12.2006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3л 4м 9д</t>
  </si>
  <si>
    <t xml:space="preserve">Решетов Алексей Викторович</t>
  </si>
  <si>
    <t xml:space="preserve">к.м.н. 07.08.1998</t>
  </si>
  <si>
    <t xml:space="preserve">Первич.специализация, Онкология, 
Санкт-Петербургский медицинский институт им. академика И.П. Павлова
17.01.2005, ;
Проф.переподготовка, Эндоскопия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4.05.2007, 504ч;
Проф.переподготовка, Торакальная хирургия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7.01.2009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38л 11м 7д</t>
  </si>
  <si>
    <t xml:space="preserve">Решетова Татьяна Владимировна</t>
  </si>
  <si>
    <t xml:space="preserve">Паллиативная помощь в гериатрии. Геронтопсихотерапия.</t>
  </si>
  <si>
    <t xml:space="preserve">д.м.н. 29.06.2001</t>
  </si>
  <si>
    <t xml:space="preserve">профессор 20.02.2008</t>
  </si>
  <si>
    <t xml:space="preserve">Проф.переподготовка, Психиатрия [14.01.06], 
СПб МАПО
03.04.2008, ;
Проф.переподготовка, Психотерапия, 
ГОУ ДПО СПбМАПО Росздрава
20.11.2009, 252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4.2023, 144ч;
Проф.переподготовка, Педагог профессионального образования, дополнительного профессионального образования, 
Волгоградский государственный медицинский Университет
17.12.2023, ;</t>
  </si>
  <si>
    <t xml:space="preserve">44л 7м 6д</t>
  </si>
  <si>
    <t xml:space="preserve">Ризаханова Ольга Александровна</t>
  </si>
  <si>
    <t xml:space="preserve">Социальная гигиена. Управление здравоохранением</t>
  </si>
  <si>
    <t xml:space="preserve">к.м.н. 06.05.2005</t>
  </si>
  <si>
    <t xml:space="preserve">доцент 17.04.2018</t>
  </si>
  <si>
    <t xml:space="preserve">Организация здравоохранения и общественное здоровье
Социальная гигиена и организация госсанэпидслужбы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0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21л 5м 15д</t>
  </si>
  <si>
    <t xml:space="preserve">20л 6м 15д</t>
  </si>
  <si>
    <t xml:space="preserve">Рихтер Анна Вальтеровна</t>
  </si>
  <si>
    <t xml:space="preserve">Филолог, преподаватель английского и немецкого языков</t>
  </si>
  <si>
    <t xml:space="preserve">цикл (по педагогике), 
Гармонизация межэтнических отношений и профилактика экстремистских проявлений среди обучающихся образовательных организаций, 
ГАОУ ДПО «Ленинградский областной институт развития образования»
22.10.2020, 48ч;
цикл (по педагогике), Преподаватель высшей школы. прпеподавание и образовательные технологии в условиях ФГОС., 
Московский институт профессиональной переподготовки и повышения квалификации педагогов
29.03.2023, 72ч;</t>
  </si>
  <si>
    <t xml:space="preserve">22л 10м 3д</t>
  </si>
  <si>
    <t xml:space="preserve">22л 6м 24д</t>
  </si>
  <si>
    <t xml:space="preserve">Рищук Сергей Владимирович</t>
  </si>
  <si>
    <t xml:space="preserve">Проф.переподготовка, Детская эндокринология, 
ГОУ ВПО "Санкт--Петербургская государственная педиатрическая медицинский университет
30.12.2009, ;
Проф.переподготовка, , 
Ленинградский педиатрический медицинский институт
30.12.2009, ;
Проф.переподготовка, Преподаватель высшей школы, 
ГБОУ ВПО "Северо-Западный государственный медицинский университет им.И.И.Мечникова"
04.07.2014, 1080ч;
цикл (по педагогике), Структура и алгоритм практикоориентированного обучения медицинских кадров в рамках реализации дополнительного профессионального образования и аккредитации специалистов, 
ФГБУ «Национальный медицинский исследовательский центр Акушерства, Гинекологии и Перинатологии имени академика В.И. Кулакова Министерства здравоохранения РФ»
18.12.2020, 72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Структура и алгоритмы современных научно-педагогических подходов к преподаванию учебных дисциплин в рамках ФГОС, 
ООО «Учебный центр непрерывного образования»
10.07.2024, 36ч;
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05.09.2024, 16ч;</t>
  </si>
  <si>
    <t xml:space="preserve">33л 3м 16д</t>
  </si>
  <si>
    <t xml:space="preserve">Робакидзе Наталья Серафимовна</t>
  </si>
  <si>
    <t xml:space="preserve">д.м.н. 22.06.2017</t>
  </si>
  <si>
    <t xml:space="preserve">38л 0м 4д</t>
  </si>
  <si>
    <t xml:space="preserve">Ровный Виктор Борисович</t>
  </si>
  <si>
    <t xml:space="preserve">16л 8м 7д</t>
  </si>
  <si>
    <t xml:space="preserve">15л 10м 12д</t>
  </si>
  <si>
    <t xml:space="preserve">Розенгауз Евгений Владимирович</t>
  </si>
  <si>
    <t xml:space="preserve">доцент 23.10.2019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</t>
  </si>
  <si>
    <t xml:space="preserve">52л 8м 24д</t>
  </si>
  <si>
    <t xml:space="preserve">50л 11м 1д</t>
  </si>
  <si>
    <t xml:space="preserve">Романенко Николай Александрович</t>
  </si>
  <si>
    <t xml:space="preserve">д.м.н. 27.01.2016</t>
  </si>
  <si>
    <t xml:space="preserve">Проф.переподготовка, Гематология, 
Федеральное государственное бюджетное учреждение "Северо- западный федеральный медицинский исследовательский центр имени В.А. Алмазова" Министерства Здравоохранения Российской Федерации
04.07.2017, 576ч;
Проф.переподготовка, Педагог высшего образования., 
АНО ДПО «Гуманитарно-технический институт»
09.02.2021, 700ч;</t>
  </si>
  <si>
    <t xml:space="preserve">32л 4м 27д</t>
  </si>
  <si>
    <t xml:space="preserve">Романова Елена Сергеевна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Романюк Федор Петрович</t>
  </si>
  <si>
    <t xml:space="preserve">д.м.н. 08.05.1991</t>
  </si>
  <si>
    <t xml:space="preserve">Проф.переподготовка, Пульмонология, 
ГОУ ДПО СПбМАПО Росздрава
22.11.2007, ;
цикл (по педагогике), Преподаватель высшей школы., 
ФГБОУ ВО "Северо-Западный государственный медицинский университет им. И.И.Мечникова Минздрава РФ
20.10.2018, 1080ч;
Проф.переподготовка, Неонатология, 
ФГБОУ ВО "Северо-Западный государственный медицинский университет им. И.И.Мечникова Минздрава РФ
25.05.2019, 504ч;
цикл (по педагогике), 
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6.04.2022, 72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;</t>
  </si>
  <si>
    <t xml:space="preserve">51л 0м 21д</t>
  </si>
  <si>
    <t xml:space="preserve">Ромашов Павел Павлович</t>
  </si>
  <si>
    <t xml:space="preserve">цикл (по педагогике), 
Актуальные вопросы педагогики высшего и дополнительного и профессионального образования (дистанционные технологии), 
Санкт-Петербургский институт усовершенствования врачей-экспертов
24.11.2021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3л 7м 23д</t>
  </si>
  <si>
    <t xml:space="preserve">Россолько Галина Николаевна</t>
  </si>
  <si>
    <t xml:space="preserve">к.б.н. 07.09.1988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</t>
  </si>
  <si>
    <t xml:space="preserve">53л 9м 10д</t>
  </si>
  <si>
    <t xml:space="preserve">52л 10м 30д</t>
  </si>
  <si>
    <t xml:space="preserve">Рощина Любовь Леонидовна</t>
  </si>
  <si>
    <t xml:space="preserve">Фармацевтическая химия и фармакогнозия</t>
  </si>
  <si>
    <t xml:space="preserve">к.фармац.н. 29.08.1990</t>
  </si>
  <si>
    <t xml:space="preserve">доцент 26.06.1996</t>
  </si>
  <si>
    <t xml:space="preserve">50л 4м 1д</t>
  </si>
  <si>
    <t xml:space="preserve">45л 0м 4д</t>
  </si>
  <si>
    <t xml:space="preserve">Рубежов Александр Леонидович</t>
  </si>
  <si>
    <t xml:space="preserve">к.м.н. 01.07.1998</t>
  </si>
  <si>
    <t xml:space="preserve">доцент 12.07.2022</t>
  </si>
  <si>
    <t xml:space="preserve">цикл (по педагогике), Педагогика и психология высшей школы в условиях инклюзивного образования, 
ГБОУ ВПО Санкт-Петербургский государственный педиатрический медицинский университет
19.02.2022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30л 10м 11д</t>
  </si>
  <si>
    <t xml:space="preserve">28л 10м 21д</t>
  </si>
  <si>
    <t xml:space="preserve">Руслякова Ирина Анатольевна</t>
  </si>
  <si>
    <t xml:space="preserve">Проф.переподготовка, Скорая медицинская помощь
Скорая медицинская помощь, 
ГОУ ДПО СПбМАПО Министерства здравоохранения РФ
31.03.2006, 504ч;
Проф.переподготовка, Неврология
Неврология, 
ГОУ ДПО СПбМАПО Министерства здравоохранения РФ
27.11.2006, 504ч;
Проф.переподготовка, Трансфузиология
Трансфузиология, 
ФГБОУ ВО "Северо-Западный государственный медицинский университет им. И.И.Мечникова Минздрава РФ
31.03.2017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5.09.2018, 504ч;
цикл (по педагогике), Федеральные государственные образовательные стандарты и их учебно- методическое сопровождение, 
ФГБОУ ВО "Северо-Западный государственный медицинский университет им. И.И.Мечникова Минздрава РФ
19.06.2021, 144ч;</t>
  </si>
  <si>
    <t xml:space="preserve">33л 3м 25д</t>
  </si>
  <si>
    <t xml:space="preserve">24л 2м 7д</t>
  </si>
  <si>
    <t xml:space="preserve">Ручина Екатерина Владимировна</t>
  </si>
  <si>
    <t xml:space="preserve">Проф.переподготовка, 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15л 7м 0д</t>
  </si>
  <si>
    <t xml:space="preserve">13л 7м 0д</t>
  </si>
  <si>
    <t xml:space="preserve">Рыжков Алексей Леонидо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</t>
  </si>
  <si>
    <t xml:space="preserve">20л 11м 12д</t>
  </si>
  <si>
    <t xml:space="preserve">9л 4м 4д</t>
  </si>
  <si>
    <t xml:space="preserve">Рыжков Владимир Константинович</t>
  </si>
  <si>
    <t xml:space="preserve">Ст. науч. сотрудник 07.09.1983</t>
  </si>
  <si>
    <t xml:space="preserve">Проф.переподготовка, Рентгенэндоваскулярные диагностика и лечение, 
Негосударственное образовательное учреждение дополнительного профессионального образования институт повышения квалификации специалистов «Санкт-Петербургский Институт Стоматологии»
21.06.2013, ;
цикл (по педагогике), Федеральные государственные образовательные стандарты и их учебно-методическое сопровождение, 
ГБОУ ВПО "Северо-Западный государственный медицинский университет им.И.И.Мечникова"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5.09.2023, 36ч;</t>
  </si>
  <si>
    <t xml:space="preserve">44л 6м 17д</t>
  </si>
  <si>
    <t xml:space="preserve">42л 10м 25д</t>
  </si>
  <si>
    <t xml:space="preserve">Рыкова Елена Борисовна</t>
  </si>
  <si>
    <t xml:space="preserve">к.пед.н. 10.06.2013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44л 9м 22д</t>
  </si>
  <si>
    <t xml:space="preserve">43л 11м 26д</t>
  </si>
  <si>
    <t xml:space="preserve">Рычков Иван Вячеславович</t>
  </si>
  <si>
    <t xml:space="preserve">цикл (по педагогике), 
Педагогика, 
18.03.2025, 36ч;</t>
  </si>
  <si>
    <t xml:space="preserve">4л 2м 27д</t>
  </si>
  <si>
    <t xml:space="preserve">Рябинин Игорь Андреевич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14л 6м 28д</t>
  </si>
  <si>
    <t xml:space="preserve">13л 9м 28д</t>
  </si>
  <si>
    <t xml:space="preserve">Рябых Ольга Викторовна</t>
  </si>
  <si>
    <t xml:space="preserve">Проф.переподготовка, Пульмонология, 
ГОУ ДПО СПбМАПО Росздрава
13.12.2006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45л 0м 1д</t>
  </si>
  <si>
    <t xml:space="preserve">Рязанцев Сергей Валентинович</t>
  </si>
  <si>
    <t xml:space="preserve">профессор 07.03.1997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43л 1м 4д</t>
  </si>
  <si>
    <t xml:space="preserve">42л 11м 9д</t>
  </si>
  <si>
    <t xml:space="preserve">Рязанцева Лариса Тихоновна</t>
  </si>
  <si>
    <t xml:space="preserve">Безопасность жизнедеятельности, медицина катастроф, токсикология, биохимия</t>
  </si>
  <si>
    <t xml:space="preserve">к.б.н. 06.09.2002</t>
  </si>
  <si>
    <t xml:space="preserve">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23л 7м 4д</t>
  </si>
  <si>
    <t xml:space="preserve">Сабельников Владимир Васильевич</t>
  </si>
  <si>
    <t xml:space="preserve">к.м.н. 13.02.1991</t>
  </si>
  <si>
    <t xml:space="preserve">48л 0м 28д</t>
  </si>
  <si>
    <t xml:space="preserve">Сабчук Элита Петровна</t>
  </si>
  <si>
    <t xml:space="preserve">к.м.н. 27.01.2003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23.05.2025, 144ч;</t>
  </si>
  <si>
    <t xml:space="preserve">28л 9м 14д</t>
  </si>
  <si>
    <t xml:space="preserve">25л 8м 4д</t>
  </si>
  <si>
    <t xml:space="preserve">Саввина Ирина Александровна</t>
  </si>
  <si>
    <t xml:space="preserve">профессор 24.03.2023</t>
  </si>
  <si>
    <t xml:space="preserve">31л 10м 13д</t>
  </si>
  <si>
    <t xml:space="preserve">30л 0м 17д</t>
  </si>
  <si>
    <t xml:space="preserve">Савельев Андрей Павлович</t>
  </si>
  <si>
    <t xml:space="preserve">к.м.н. 20.11.2012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19л 0м 14д</t>
  </si>
  <si>
    <t xml:space="preserve">Савилова Инна Викторовна</t>
  </si>
  <si>
    <t xml:space="preserve">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2.2020, 576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0.2022, 144ч;</t>
  </si>
  <si>
    <t xml:space="preserve">17л 10м 15д</t>
  </si>
  <si>
    <t xml:space="preserve">17л 9м 15д</t>
  </si>
  <si>
    <t xml:space="preserve">Савицкий Алексей Геннадие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36л 4м 8д</t>
  </si>
  <si>
    <t xml:space="preserve">Савченков Дмитрий Константинович</t>
  </si>
  <si>
    <t xml:space="preserve">Проф.переподготовка, Преподаватель высшей школы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13.01.2016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Цифровые технологии в преподавании профильных дисциплин, 
АНО ВО «Университет Иннополис»
04.05.2022, 144ч;</t>
  </si>
  <si>
    <t xml:space="preserve">21л 0м 15д</t>
  </si>
  <si>
    <t xml:space="preserve">9л 9м 3д</t>
  </si>
  <si>
    <t xml:space="preserve">Сайдашева Эльвира Ирековна</t>
  </si>
  <si>
    <t xml:space="preserve">доцент 21.07.2016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40л 7м 27д</t>
  </si>
  <si>
    <t xml:space="preserve">Салахов Эльзамин Салех оглы</t>
  </si>
  <si>
    <t xml:space="preserve">к.м.н. 16.05.2008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15л 7м 30д</t>
  </si>
  <si>
    <t xml:space="preserve">Сальникова Марина Владимировна</t>
  </si>
  <si>
    <t xml:space="preserve">Проф.переподготовка, Ультразвуковая диагностика, 
ГОУ ДПО СПбМАПО Росздрава
24.03.2006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2л 0м 7д</t>
  </si>
  <si>
    <t xml:space="preserve">30л 7м 20д</t>
  </si>
  <si>
    <t xml:space="preserve">Самарцева Екатерина Евгеньевна</t>
  </si>
  <si>
    <t xml:space="preserve">к.м.н. 26.03.2019</t>
  </si>
  <si>
    <t xml:space="preserve">Проф.переподготовка, Радиотерап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22, 64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17л 0м 24д</t>
  </si>
  <si>
    <t xml:space="preserve">Самигуллина Фарида Равильевна</t>
  </si>
  <si>
    <t xml:space="preserve">к.фармац.н. 11.12.1990</t>
  </si>
  <si>
    <t xml:space="preserve">35л 10м 29д</t>
  </si>
  <si>
    <t xml:space="preserve">35л 2м 28д</t>
  </si>
  <si>
    <t xml:space="preserve">Самодова Инна Леонидовна</t>
  </si>
  <si>
    <t xml:space="preserve">доцент 03.06.2016</t>
  </si>
  <si>
    <t xml:space="preserve">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24л 1м 21д</t>
  </si>
  <si>
    <t xml:space="preserve">23л 1м 29д</t>
  </si>
  <si>
    <t xml:space="preserve">Самойлова Ирина Геннадьевна</t>
  </si>
  <si>
    <t xml:space="preserve">Ст. науч. сотрудник 01.12.1997</t>
  </si>
  <si>
    <t xml:space="preserve">Первич.специализация, Оториноларингология, 
ФБГУ СПБ НИИ уха, горла, носа и речи
16.09.2013, ;
Проф.переподготовка, Менеджмент в здравоохранении, 
Санкт-Петербургский государственный университет экономики и финансов
29.10.2004, 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5л 5м 0д</t>
  </si>
  <si>
    <t xml:space="preserve">Самусенко Кристина Викторовна</t>
  </si>
  <si>
    <t xml:space="preserve">8л 9м 10д</t>
  </si>
  <si>
    <t xml:space="preserve">7л 0м 0д</t>
  </si>
  <si>
    <t xml:space="preserve">Сапегин Александр Анатольевич</t>
  </si>
  <si>
    <t xml:space="preserve">к.м.н. 22.11.2012</t>
  </si>
  <si>
    <t xml:space="preserve">45л 0м 13д</t>
  </si>
  <si>
    <t xml:space="preserve">Сарап Лариса Рудольфовна</t>
  </si>
  <si>
    <t xml:space="preserve">Стоматология детская, стоматология терапевтическая</t>
  </si>
  <si>
    <t xml:space="preserve">Проф.переподготовка, Стоматология детская, 
ГОУ ВПО «Алтайский государственный медицинский институт"
01.09.2008, 576ч;
Проф.переподготовка, Стоматология терапевтическая, 
ГОУ ВПО «Алтайский государственный медицинский университет Федерального Агентства по здравоохранению и социальному развитию» www.agmu.ru
22.12.2018, 576ч;
Проф.переподготовка, 
Педагог профессилнального образования, 
ГОУ ВПО «Алтайский государственный медицинский университет Федерального Агентства по здравоохранению и социальному развитию» www.agmu.ru
15.05.2019, ;
Проф.переподготовка, Стоматология хирургическая, 
ГОУ ВПО «Алтайский государственный медицинский университет Федерального Агентства по здравоохранению и социальному развитию» www.agmu.ru
19.12.2019, 504ч;
цикл (по педагогике), 
Педагогика и психология профессионального образования, 
01.12.2022, 16ч;</t>
  </si>
  <si>
    <t xml:space="preserve">35л 0м 3д</t>
  </si>
  <si>
    <t xml:space="preserve">34л 1м 22д</t>
  </si>
  <si>
    <t xml:space="preserve">Сатосова Надежда Викторовна</t>
  </si>
  <si>
    <t xml:space="preserve">к.м.н. 20.07.2012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25.12.2012, 144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19л 5м 7д</t>
  </si>
  <si>
    <t xml:space="preserve">Сатыго Екатерина Игоревна</t>
  </si>
  <si>
    <t xml:space="preserve">Проф.переподготовка, 
Кризисный психолог, 
01.07.2022, 458ч;</t>
  </si>
  <si>
    <t xml:space="preserve">12л 3м 29д</t>
  </si>
  <si>
    <t xml:space="preserve">7л 3м 26д</t>
  </si>
  <si>
    <t xml:space="preserve">Сатыго Елена Александровна</t>
  </si>
  <si>
    <t xml:space="preserve">д.м.н. 08.12.2014</t>
  </si>
  <si>
    <t xml:space="preserve">доцент 20.10.2010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32л 10м 15д</t>
  </si>
  <si>
    <t xml:space="preserve">Сафин Малик Гайнисламович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50л 11м 21д</t>
  </si>
  <si>
    <t xml:space="preserve">Сафонова Юлия Александровна</t>
  </si>
  <si>
    <t xml:space="preserve">доцент 28.04.2018</t>
  </si>
  <si>
    <t xml:space="preserve">Проф.переподготовка, Гериатрия, 
ГБОУ ВПО "Северо-Западный государственный медицинский университет им.И.И.Мечникова"
31.03.2015, 50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Проф.переподготовка, Преподаватель медицинского вуза на английском языке, 
ГБОУ ВПО "Северо-Западный государственный медицинский университет им.И.И.Мечникова"
06.06.2024, ;
цикл (по педагогике), Педагогика дополнительного профессионального образования и инновационные подходы к орган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9.2024, 72ч;</t>
  </si>
  <si>
    <t xml:space="preserve">27л 11м 26д</t>
  </si>
  <si>
    <t xml:space="preserve">26л 0м 25д</t>
  </si>
  <si>
    <t xml:space="preserve">Сафрай Александр Евгеньевич</t>
  </si>
  <si>
    <t xml:space="preserve">цикл (по педагогике)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6.03.2022, 144ч;</t>
  </si>
  <si>
    <t xml:space="preserve">42л 0м 14д</t>
  </si>
  <si>
    <t xml:space="preserve">Сафронова Анна Игоревна</t>
  </si>
  <si>
    <t xml:space="preserve">Скорая медицинская помощь в педиатрии</t>
  </si>
  <si>
    <t xml:space="preserve">к.м.н. 02.11.2007</t>
  </si>
  <si>
    <t xml:space="preserve">Скорая медицинская п</t>
  </si>
  <si>
    <t xml:space="preserve">26л 0м 20д</t>
  </si>
  <si>
    <t xml:space="preserve">25л 2м 12д</t>
  </si>
  <si>
    <t xml:space="preserve">Сафронова Кристина Витальевна</t>
  </si>
  <si>
    <t xml:space="preserve">Клиническая онкология</t>
  </si>
  <si>
    <t xml:space="preserve">8л 9м 1д</t>
  </si>
  <si>
    <t xml:space="preserve">Сафронова Ольга Борисо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23л 11м 22д</t>
  </si>
  <si>
    <t xml:space="preserve">22л 11м 20д</t>
  </si>
  <si>
    <t xml:space="preserve">Саханов Антон Анатольевич</t>
  </si>
  <si>
    <t xml:space="preserve">Проф.переподготовка, Стоматология терапевтическая, 
ГОУ ДПО СПбМАПО Росздрава
18.06.2006, 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ГБОУ ВПО "Северо-Западный государственный медицинский университет им.И.И.Мечникова"
17.06.2014, 144ч;
Проф.переподготовка, Стоматология ортопедическая (высш), 
ФГБОУ ВО "Северо-Западный государственный медицинский университет им. И.И.Мечникова Минздрава РФ
21.12.2018, 504ч;
Проф.переподготовка, Стоматология терапевтическа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2.2019, 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5.12.2019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21л 8м 1д</t>
  </si>
  <si>
    <t xml:space="preserve">21л 6м 1д</t>
  </si>
  <si>
    <t xml:space="preserve">Светличная Юлия Сергее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Светлова Ольга Валентиновна</t>
  </si>
  <si>
    <t xml:space="preserve">доцент 12.07.2000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Преподаватель высшей школы.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1.05.2024, 144ч;</t>
  </si>
  <si>
    <t xml:space="preserve">48л 10м 16д</t>
  </si>
  <si>
    <t xml:space="preserve">Свирин Сергей Владимирович</t>
  </si>
  <si>
    <t xml:space="preserve">к.м.н. 01.04.2011</t>
  </si>
  <si>
    <t xml:space="preserve">Проф.переподготовка, Мануальная терапия
Мануальная терапия, 
Санкт-Петербургский государственный университет
09.06.2012, ;
Проф.переподготовка, Остеопатия
Остеопатия, 
ГБОУ ВПО "Северо-Западный государственный медицинский университет им.И.И.Мечникова"
13.11.2015, 996ч;
Проф.переподготовка, Лечебная физкультура и спортив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0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</t>
  </si>
  <si>
    <t xml:space="preserve">14л 11м 8д</t>
  </si>
  <si>
    <t xml:space="preserve">Севрюков Виктор Тихонович</t>
  </si>
  <si>
    <t xml:space="preserve">к.м.н. 20.10.1976</t>
  </si>
  <si>
    <t xml:space="preserve">доцент 06.03.1985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51л 5м 12д</t>
  </si>
  <si>
    <t xml:space="preserve">Селезнёв Алексей Борисович</t>
  </si>
  <si>
    <t xml:space="preserve">к.м.н. 24.12.1999</t>
  </si>
  <si>
    <t xml:space="preserve">доцент 26.03.2019</t>
  </si>
  <si>
    <t xml:space="preserve">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35л 1м 0д</t>
  </si>
  <si>
    <t xml:space="preserve">Селезнев Владимир Дмитриевич</t>
  </si>
  <si>
    <t xml:space="preserve">Экономист, преподаватель политической экономики</t>
  </si>
  <si>
    <t xml:space="preserve">д.э.н. 19.05.2000</t>
  </si>
  <si>
    <t xml:space="preserve">профессор 28.03.2001</t>
  </si>
  <si>
    <t xml:space="preserve">Проф.переподготовка, Философия, 
Санкт-Петербургский государственный университет
31.01.2001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48л 8м 8д</t>
  </si>
  <si>
    <t xml:space="preserve">45л 10м 17д</t>
  </si>
  <si>
    <t xml:space="preserve">Селиверстов Роман Юрьевич</t>
  </si>
  <si>
    <t xml:space="preserve">40л 3м 15д</t>
  </si>
  <si>
    <t xml:space="preserve">39л 11м 27д</t>
  </si>
  <si>
    <t xml:space="preserve">Семелева Екатерина Игоревна</t>
  </si>
  <si>
    <t xml:space="preserve">к.м.н. 01.07.2015</t>
  </si>
  <si>
    <t xml:space="preserve">Проф.переподготовка, Ортодонтия, 
Санкт-Петербургская медицинская академия последипломного образования
31.08.2008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1, 256ч;</t>
  </si>
  <si>
    <t xml:space="preserve">15л 5м 19д</t>
  </si>
  <si>
    <t xml:space="preserve">13л 8м 20д</t>
  </si>
  <si>
    <t xml:space="preserve">Семенов Михаил Георгиевич</t>
  </si>
  <si>
    <t xml:space="preserve">д.м.н. 07.05.2004</t>
  </si>
  <si>
    <t xml:space="preserve">профессор 16.06.2010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2.2022, 18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44л 3м 28д</t>
  </si>
  <si>
    <t xml:space="preserve">42л 3м 13д</t>
  </si>
  <si>
    <t xml:space="preserve">Семенова Елена Анатольевна</t>
  </si>
  <si>
    <t xml:space="preserve">Проф.переподготовка, Гастроэнтерология, 
ГБОУ ВПО "Северо-Западный государственный медицинский университет им.И.И.Мечникова"
24.12.2015, 576ч;
Проф.переподготовка, Диетология (высш), 
ФГБОУ ВО "Северо-Западный государственный медицинский университет им. И.И.Мечникова Минздрава РФ
24.06.2017, 576ч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12л 11м 17д</t>
  </si>
  <si>
    <t xml:space="preserve">Семенова Елена Валерьевна</t>
  </si>
  <si>
    <t xml:space="preserve">Нефрология, внутренние болезни</t>
  </si>
  <si>
    <t xml:space="preserve">к.м.н. 07.12.2001</t>
  </si>
  <si>
    <t xml:space="preserve">25л 11м 4д</t>
  </si>
  <si>
    <t xml:space="preserve">24л 10м 9д</t>
  </si>
  <si>
    <t xml:space="preserve">Семенцов Константин Валерьевич</t>
  </si>
  <si>
    <t xml:space="preserve">д.м.н. 15.02.2021</t>
  </si>
  <si>
    <t xml:space="preserve">Проф.переподготовка, Онкология, 
Институт усовершенствования врачей ФГУ "Национальный медико-хирургический Центр им. Н.И.Пирогова" Минздравсоцразвития России
22.12.2012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27л 0м 30д</t>
  </si>
  <si>
    <t xml:space="preserve">11л 5м 27д</t>
  </si>
  <si>
    <t xml:space="preserve">Семилетова Юлия Вадимовна</t>
  </si>
  <si>
    <t xml:space="preserve">к.м.н. 09.02.2012</t>
  </si>
  <si>
    <t xml:space="preserve">доцент 29.06.2022</t>
  </si>
  <si>
    <t xml:space="preserve">11л 6м 26д</t>
  </si>
  <si>
    <t xml:space="preserve">Семкичев Владимир Александрович</t>
  </si>
  <si>
    <t xml:space="preserve">Врач- педиатр/Педиатрия</t>
  </si>
  <si>
    <t xml:space="preserve">к.м.н. 05.12.1990</t>
  </si>
  <si>
    <t xml:space="preserve">Проф.переподготовка, Трансфузиология
Трансфузиология, 
ФГБОУ ВО "Северо-Западный государственный медицинский университет им. И.И.Мечникова Минздрава РФ
27.03.2014, 432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7.04.2019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46л 6м 11д</t>
  </si>
  <si>
    <t xml:space="preserve">40л 9м 27д</t>
  </si>
  <si>
    <t xml:space="preserve">Сеничева Лариса Александровна</t>
  </si>
  <si>
    <t xml:space="preserve">Учитель русского языка и литературы</t>
  </si>
  <si>
    <t xml:space="preserve">Проф.переподготовка, 
Преподавание русского языка как иностранного, 
Санкт-Петербургский государственный университет
26.12.2006, 584ч;
ППО, Санитарка, 
Санкт-Петербургское государственное бюджетное профессиональное 
образовательное учреждение «Медицинский колледж им. В.М. Бехтерева»
06.09.2021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6л 7м 27д</t>
  </si>
  <si>
    <t xml:space="preserve">4л 9м 10д</t>
  </si>
  <si>
    <t xml:space="preserve">Серб Сергей Константинович</t>
  </si>
  <si>
    <t xml:space="preserve">Сергеев Алексей Вячеславович</t>
  </si>
  <si>
    <t xml:space="preserve">д.м.н. 03.03.2015</t>
  </si>
  <si>
    <t xml:space="preserve">Проф.переподготовка, Ультразвуковая диагностика
Ультрозвуковая диагностика, 
ГБОУ ВПО СЗГМУ им. И.И.Мечникова Минздравсоцразвития России
13.11.2015, 21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3л 10м 27д</t>
  </si>
  <si>
    <t xml:space="preserve">19л 11м 5д</t>
  </si>
  <si>
    <t xml:space="preserve">Сергеева Галина Раисовна</t>
  </si>
  <si>
    <t xml:space="preserve">к.м.н. 05.03.2004</t>
  </si>
  <si>
    <t xml:space="preserve">доцент 22.06.2015</t>
  </si>
  <si>
    <t xml:space="preserve">Проф.переподготовка, Аллергология и иммунология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14.02.2009, ;
Проф.переподготовка, Пульмонология, 
ГОУ ДПО СПбМАПО Росздрава
05.12.2009, 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Сергеева Екатерина Николаевна</t>
  </si>
  <si>
    <t xml:space="preserve">к.м.н. 07.11.2008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4.2023, 144ч;
цикл (по педагогике), Современные образовательные техн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0.01.2024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6.06.2024, ;</t>
  </si>
  <si>
    <t xml:space="preserve">22л 1м 13д</t>
  </si>
  <si>
    <t xml:space="preserve">Сергеева Татьяна Анатольевна</t>
  </si>
  <si>
    <t xml:space="preserve">к.м.н. 04.05.2001</t>
  </si>
  <si>
    <t xml:space="preserve">доцент 22.04.2024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30л 8м 11д</t>
  </si>
  <si>
    <t xml:space="preserve">25л 10м 20д</t>
  </si>
  <si>
    <t xml:space="preserve">Сердюков Сергей Викторович</t>
  </si>
  <si>
    <t xml:space="preserve">Проф.переподготовка, Функциональная диагностика (высш), 
ГБОУ ВПО "Северо-Западный государственный медицинский университет им.И.И.Мечникова"
29.06.2013, 504ч;
Проф.переподготовка, Медико-социальная экспертиза, 
ФГБОУ "Санкт-Петербургский иститут усовершенствования врачей-экспертов" Минтруда России
27.06.2014, 504ч;
Проф.переподготовка, Диет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3.2020, 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24л 11м 5д</t>
  </si>
  <si>
    <t xml:space="preserve">22л 11м 1д</t>
  </si>
  <si>
    <t xml:space="preserve">Сердюков Юрий Павлович</t>
  </si>
  <si>
    <t xml:space="preserve">Медицинская информатика и статистика</t>
  </si>
  <si>
    <t xml:space="preserve">Радиоинженер</t>
  </si>
  <si>
    <t xml:space="preserve">д.т.н. 08.12.2006</t>
  </si>
  <si>
    <t xml:space="preserve">Ст. науч. сотрудник 30.08.1989</t>
  </si>
  <si>
    <t xml:space="preserve">Информатика
Медстатистика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Цифровые технологии в преподавании профильных дисциплин, 
АНО ВО «Университет Иннополис»
28.05.2022, 144ч;</t>
  </si>
  <si>
    <t xml:space="preserve">58л 1м 30д</t>
  </si>
  <si>
    <t xml:space="preserve">52л 6м 25д</t>
  </si>
  <si>
    <t xml:space="preserve">Серебрякова Инна Павловна</t>
  </si>
  <si>
    <t xml:space="preserve">Проф.переподготовка, Диабетология (отменена)
Диабетология, 
ГОУ ДПО СПбМАПО Росздрава
13.11.2009, ;
Проф.переподготовка, Детская эндокрин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9.06.2020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19л 7м 17д</t>
  </si>
  <si>
    <t xml:space="preserve">Серебрякова Ирина Сергеевна</t>
  </si>
  <si>
    <t xml:space="preserve">к.м.н. 28.03.2013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1л 10м 0д</t>
  </si>
  <si>
    <t xml:space="preserve">21л 0м 0д</t>
  </si>
  <si>
    <t xml:space="preserve">Серебряная Наталья Борисовна</t>
  </si>
  <si>
    <t xml:space="preserve">Иммунология</t>
  </si>
  <si>
    <t xml:space="preserve">д.м.н. 20.03.1989</t>
  </si>
  <si>
    <t xml:space="preserve">Проф.переподготовка, Аллергология и иммун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02.04.2010, 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1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45л 9м 4д</t>
  </si>
  <si>
    <t xml:space="preserve">32л 4м 7д</t>
  </si>
  <si>
    <t xml:space="preserve">Серкова Маргарита Юрьевна</t>
  </si>
  <si>
    <t xml:space="preserve">Пропедевтика внутренних болезней, терапия, гастроэнтерология</t>
  </si>
  <si>
    <t xml:space="preserve">к.м.н. 22.06.2017</t>
  </si>
  <si>
    <t xml:space="preserve">Внутренние болезни
Гастроэнтерология
терапия</t>
  </si>
  <si>
    <t xml:space="preserve">Проф.переподготовка, Гастроэнтерология, 
ГБОУ ВПО "Северо-Западный государственный медицинский университет им.И.И.Мечникова"
23.04.2014, ;
Проф.переподготовка, Ультразвуковая диагностика, 
ФГБОУ ВО "Северо-Западный государственный медицинский университет им. И.И.Мечникова Минздрава РФ
17.11.2016, 504ч;
Проф.переподготовка, Диетология (высш), 
ФГБОУ ВО "Северо-Западный государственный медицинский университет им. И.И.Мечникова Минздрава РФ
17.03.2020, 576ч;
цикл (по педагогике), Цифровые технологии в преподавании профильных дисциплин, 
АНО ВО «Университет Иннополис»
24.05.2021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10.06.2021, 264ч;
Проф.переподготовка, Гериатрия, 
ФГБОУ ВО "Северо-Западный государственный медицинский университет им. И.И.Мечникова Минздрава РФ
04.12.2021, 50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10л 11м 21д</t>
  </si>
  <si>
    <t xml:space="preserve">Серова Татьяна Васильевна</t>
  </si>
  <si>
    <t xml:space="preserve">к.пед.н. 30.11.2020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2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04.2022, 144ч;</t>
  </si>
  <si>
    <t xml:space="preserve">40л 3м 20д</t>
  </si>
  <si>
    <t xml:space="preserve">22л 4м 24д</t>
  </si>
  <si>
    <t xml:space="preserve">Сигуа Бадри Валериевич</t>
  </si>
  <si>
    <t xml:space="preserve">профессор 08.12.2021</t>
  </si>
  <si>
    <t xml:space="preserve">Проф.переподготовка, Организация здравоохранения и общественное здоровье, 
Частное образовательное учреждение дополнительного профессионального образования "Высшая школа медицины "Эко-безопасность"
17.12.2016, 216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8.11.2020, 14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21л 0м 27д</t>
  </si>
  <si>
    <t xml:space="preserve">Сидоренко Сергей Владимирович</t>
  </si>
  <si>
    <t xml:space="preserve">д.м.н. 29.05.1992</t>
  </si>
  <si>
    <t xml:space="preserve">профессор 06.06.2003</t>
  </si>
  <si>
    <t xml:space="preserve">54л 10м 9д</t>
  </si>
  <si>
    <t xml:space="preserve">53л 4м 7д</t>
  </si>
  <si>
    <t xml:space="preserve">Сидоркевич Сергей Владимирович</t>
  </si>
  <si>
    <t xml:space="preserve">Трансфузиология</t>
  </si>
  <si>
    <t xml:space="preserve">д.м.н. 06.12.2002</t>
  </si>
  <si>
    <t xml:space="preserve">Проф.переподготовка, Организация здравоохранения и общественное здоровье, 
Национальный медицинский исследовательский центр имени В.А. Алмазова
29.12.2018, ;</t>
  </si>
  <si>
    <t xml:space="preserve">19л 2м 0д</t>
  </si>
  <si>
    <t xml:space="preserve">Сидорук Анна Александровна</t>
  </si>
  <si>
    <t xml:space="preserve">к.м.н. 14.05.2010</t>
  </si>
  <si>
    <t xml:space="preserve">17л 4м 25д</t>
  </si>
  <si>
    <t xml:space="preserve">15л 7м 12д</t>
  </si>
  <si>
    <t xml:space="preserve">Силин Алексей Викторович</t>
  </si>
  <si>
    <t xml:space="preserve">профессор 24.03.2016</t>
  </si>
  <si>
    <t xml:space="preserve">28л 7м 23д</t>
  </si>
  <si>
    <t xml:space="preserve">Симаненков Владимир Ильич</t>
  </si>
  <si>
    <t xml:space="preserve">Внутренние болезни и клиническая фармакология</t>
  </si>
  <si>
    <t xml:space="preserve">д.м.н. 06.03.1992</t>
  </si>
  <si>
    <t xml:space="preserve">Клиническая фармакология
Внутренние болезни</t>
  </si>
  <si>
    <t xml:space="preserve">Проф.переподготовка, Клиническая фармакология, 
ГОУ ДПО СПбМАПО Росздрава
05.12.2008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52л 8м 20д</t>
  </si>
  <si>
    <t xml:space="preserve">Симутис Ионас Стасио</t>
  </si>
  <si>
    <t xml:space="preserve">д.м.н. 27.05.2022</t>
  </si>
  <si>
    <t xml:space="preserve">Проф.переподготовка, Нефрология, 
Частное учреждение «Образовательная организация дополнительного профессионального образования «Международная академия экспертизы и оценки»
30.12.2019, 520ч;
цикл (по педагогике), 
Проектировщик электронного курса, 
Поволжский государственный технологический университет, г. Йошкар-Ола
01.02.2021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15л 6м 13д</t>
  </si>
  <si>
    <t xml:space="preserve">Синельникова Милена Валерьевна</t>
  </si>
  <si>
    <t xml:space="preserve">Основы проектной и научной деятельности</t>
  </si>
  <si>
    <t xml:space="preserve">цикл (по педагогике), 
Управление деятельностью вузов. Аспекты разработки и реализации ФГОС ВО нового поколения, 
18.12.2023, 20ч;</t>
  </si>
  <si>
    <t xml:space="preserve">6л 11м 2д</t>
  </si>
  <si>
    <t xml:space="preserve">Синицына Татьяна Анатольевна</t>
  </si>
  <si>
    <t xml:space="preserve">Филолог. Преподаватель немецкого языка. Переводчик.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Преподаватель высшей школы. прпеподавание и образовательные технологии в условиях ФГОС., 
ООО «Инфоурок»
05.04.2023, 144ч;</t>
  </si>
  <si>
    <t xml:space="preserve">39л 2м 6д</t>
  </si>
  <si>
    <t xml:space="preserve">33л 11м 9д</t>
  </si>
  <si>
    <t xml:space="preserve">Сиповский Василий Георгиевич</t>
  </si>
  <si>
    <t xml:space="preserve">к.м.н. 02.10.1991</t>
  </si>
  <si>
    <t xml:space="preserve">38л 7м 10д</t>
  </si>
  <si>
    <t xml:space="preserve">Ситкин Станислав Игоревич</t>
  </si>
  <si>
    <t xml:space="preserve">к.м.н. 18.12.1990</t>
  </si>
  <si>
    <t xml:space="preserve">Проф.переподготовка, Гастроэнтерология
576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7.05.2008, 576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5л 11м 25д</t>
  </si>
  <si>
    <t xml:space="preserve">22л 7м 8д</t>
  </si>
  <si>
    <t xml:space="preserve">Сказываева Екатерина Васильевна</t>
  </si>
  <si>
    <t xml:space="preserve">к.м.н. 01.10.1999</t>
  </si>
  <si>
    <t xml:space="preserve">доцент 29.04.2016</t>
  </si>
  <si>
    <t xml:space="preserve">Проф.переподготовка, Гастроэнтерология
576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7.05.2008, 576ч;
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4, 144ч;</t>
  </si>
  <si>
    <t xml:space="preserve">31л 7м 21д</t>
  </si>
  <si>
    <t xml:space="preserve">Скалинская Мария Игоревна</t>
  </si>
  <si>
    <t xml:space="preserve">Проф.переподготовка, Гастроэнтерология, 
Новосибирская государственная медицинская академия
19.04.2006, ;
Проф.переподготовка, Преподаватель высшей школы, 
Новосибирский государственный медицинский университет
16.06.2007, 1080ч;
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0л 11м 16д</t>
  </si>
  <si>
    <t xml:space="preserve">Скворцова Татьяна Эдуардовна</t>
  </si>
  <si>
    <t xml:space="preserve">доцент 26.06.2020</t>
  </si>
  <si>
    <t xml:space="preserve">Проф.переподготовка, Терапия, 
Санкт-Петербургская государственная медицинская академия им. И.И. Мечникова
05.09.2001, 2592ч;
Проф.переподготовка, Общая врачебная практика (семейная медицина)
864 ч., 
ГОУ ДПО СПбМАПО Росздрава
11.07.2007, 864ч;
Проф.переподготовка, Преподаватель высшей школы.
Преподаватель высшей школы 1440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30.09.2008, 1440ч;
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Проф.переподготовка, Гериатрия, 
ФГБОУ ВО "Северо-Западный государственный медицинский университет им. И.И.Мечникова Минздрава РФ
04.12.202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29л 4м 7д</t>
  </si>
  <si>
    <t xml:space="preserve">Склярова Ирина Вячеславовна</t>
  </si>
  <si>
    <t xml:space="preserve">к.х.н. 03.12.1986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40л 1м 18д</t>
  </si>
  <si>
    <t xml:space="preserve">32л 2м 0д</t>
  </si>
  <si>
    <t xml:space="preserve">Скородумов Анатолий Васильевич</t>
  </si>
  <si>
    <t xml:space="preserve">к.м.н. 04.07.1997</t>
  </si>
  <si>
    <t xml:space="preserve">Проф.переподготовка, Ультразвуковая диагностика, 
ГБОУ ВПО "Северо-Западный государственный медицинский университет им.И.И.Мечникова"
13.11.2015, ;
Проф.переподготовка, Преподаватель высшей школы, 
ГБОУ ВПО "Северо-Западный государственный медицинский университет им.И.И.Мечникова"
03.03.2022, 256ч;
цикл (по педагогике), 
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45л 5м 22д</t>
  </si>
  <si>
    <t xml:space="preserve">36л 11м 7д</t>
  </si>
  <si>
    <t xml:space="preserve">Слепышева Виктория Валерьевна</t>
  </si>
  <si>
    <t xml:space="preserve">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0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</t>
  </si>
  <si>
    <t xml:space="preserve">33л 2м 8д</t>
  </si>
  <si>
    <t xml:space="preserve">30л 9м 20д</t>
  </si>
  <si>
    <t xml:space="preserve">Смирнов Григорий Борисович</t>
  </si>
  <si>
    <t xml:space="preserve">к.м.н. 01.10.1986</t>
  </si>
  <si>
    <t xml:space="preserve">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50л 10м 3д</t>
  </si>
  <si>
    <t xml:space="preserve">Смирнова Александра Владимировна</t>
  </si>
  <si>
    <t xml:space="preserve">к.м.н. 29.03.2022</t>
  </si>
  <si>
    <t xml:space="preserve">Проф.переподготовка, Стоматология терапевтическая, 
ГОУ ДПО СПбМАПО Росздрава
18.06.2006, 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25л 6м 13д</t>
  </si>
  <si>
    <t xml:space="preserve">Смирнова Ольга Николаевна</t>
  </si>
  <si>
    <t xml:space="preserve">к.м.н. 19.06.1992</t>
  </si>
  <si>
    <t xml:space="preserve">доцент 20.12.2000</t>
  </si>
  <si>
    <t xml:space="preserve">54л 8м 20д</t>
  </si>
  <si>
    <t xml:space="preserve">53л 3м 30д</t>
  </si>
  <si>
    <t xml:space="preserve">Соболев Алексей Владимирович</t>
  </si>
  <si>
    <t xml:space="preserve">Клиническая аллергология</t>
  </si>
  <si>
    <t xml:space="preserve">д.м.н. 06.03.1998</t>
  </si>
  <si>
    <t xml:space="preserve">Ст. науч. сотрудник 08.05.1991</t>
  </si>
  <si>
    <t xml:space="preserve">Проф.переподготовка, Клиническая микология (отменена)
Клиническая микология, 
ГОУ ДПО СПбМАПО Росздрава
25.06.2004, ;
Проф.переподготовка, Аллергология и иммунология, 
ГОУ ДПО СПбМАПО Росздрава
20.06.2009, 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42л 8м 28д</t>
  </si>
  <si>
    <t xml:space="preserve">39л 4м 29д</t>
  </si>
  <si>
    <t xml:space="preserve">Соболев Владимир Яковлевич</t>
  </si>
  <si>
    <t xml:space="preserve">к.м.н. 24.05.1985</t>
  </si>
  <si>
    <t xml:space="preserve">доцент 25.10.1990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8л 1м 25д</t>
  </si>
  <si>
    <t xml:space="preserve">43л 0м 0д</t>
  </si>
  <si>
    <t xml:space="preserve">Соболева Марина Владимировна</t>
  </si>
  <si>
    <t xml:space="preserve">к.м.н. 18.05.1995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
цикл (по педагогике), 
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36л 4м 4д</t>
  </si>
  <si>
    <t xml:space="preserve">32л 3м 19д</t>
  </si>
  <si>
    <t xml:space="preserve">Соболева Татьяна Юрьевна</t>
  </si>
  <si>
    <t xml:space="preserve">к.м.н. 04.07.1990</t>
  </si>
  <si>
    <t xml:space="preserve">Проф.переподготовка, Стоматология терапевтическая
Стоматология терапевтическая, 
ФГБОУ ВО "Северо-Западный государственный медицинский университет им. И.И.Мечникова Минздрава РФ
28.03.2017, 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48л 0м 19д</t>
  </si>
  <si>
    <t xml:space="preserve">Советкина Наталья Валентиновна</t>
  </si>
  <si>
    <t xml:space="preserve">к.м.н. 11.03.2013</t>
  </si>
  <si>
    <t xml:space="preserve">Проф.переподготовка, Гериатрия, 
ГОУ ДПО СПбМАПО Росздрава
25.03.2011, 504ч;
Проф.переподготовка, Функциональная диагностика (высш), 
28.12.2019, 57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33л 10м 28д</t>
  </si>
  <si>
    <t xml:space="preserve">Соколов Алексей Альбертович</t>
  </si>
  <si>
    <t xml:space="preserve">д.м.н. 18.01.2008</t>
  </si>
  <si>
    <t xml:space="preserve">профессор 21.02.2022</t>
  </si>
  <si>
    <t xml:space="preserve">Проф.переподготовка, Терапия, 
ФГВОУ ВПО "Военно-медицинская академия им. С.М. Кирова"
10.07.2008, ;
Проф.переподготовка, Трансфузиология, 
ФГВОУ ВПО "Военно-медицинская академия им. С.М. Кирова"
27.03.2009, ;
Проф.переподготовка, Нефрология, 
ФГВОУ ВПО "Военно-медицинская академия им. С.М. Кирова"
31.03.2009, ;
Проф.переподготовка, Анестезиология и реаниматология, 
ГБОУ ВПО "Северо-Западный государственный медицинский университет им.И.И.Мечникова"
03.06.2011, ;
цикл (по педагогике), Педагогика
Педагогика высшей, 
ФГВОУ ВПО "Военно-медицинская академия им. С.М. Кирова"
23.05.2016, 54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3л 11м 20д</t>
  </si>
  <si>
    <t xml:space="preserve">Соколова Анна Сергеевна</t>
  </si>
  <si>
    <t xml:space="preserve">Хирургия, колопроктология</t>
  </si>
  <si>
    <t xml:space="preserve">колопроктология</t>
  </si>
  <si>
    <t xml:space="preserve">Проф.переподготовка, Колопрокт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24.06.201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13л 10м 0д</t>
  </si>
  <si>
    <t xml:space="preserve">Соколова Екатерина Дмитриевна</t>
  </si>
  <si>
    <t xml:space="preserve">Биолог-зоолог-эмбриолог, учитель биологии и химии в средней школе</t>
  </si>
  <si>
    <t xml:space="preserve">д.б.н. 04.07.1997</t>
  </si>
  <si>
    <t xml:space="preserve">Ст. науч. сотрудник 29.04.1987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</t>
  </si>
  <si>
    <t xml:space="preserve">Соколова Елена Анатольевна</t>
  </si>
  <si>
    <t xml:space="preserve">к.х.н. 05.12.1984</t>
  </si>
  <si>
    <t xml:space="preserve">Проф.переподготовка, Педагог дополнительного образования, 
Автономная некоммерческая организация высшего образования «Институт непрерывного образования»
29.12.2018, 504ч;
цикл (по педагогике), Преподаватель высшей школы
144, 
Автономная некоммерческая организация высшего образования «Санкт-Петербургский педагогический институт»
28.06.2021, 144ч;
цикл (по педагогике), Педагогика профессионального образования. Преподаватель высшей школы, 
04.05.2024, 144ч;</t>
  </si>
  <si>
    <t xml:space="preserve">40л 11м 27д</t>
  </si>
  <si>
    <t xml:space="preserve">Соколова Любовь Андреевна</t>
  </si>
  <si>
    <t xml:space="preserve">Гигиена труда и радиационная гигиена</t>
  </si>
  <si>
    <t xml:space="preserve">д.м.н. 05.02.2010</t>
  </si>
  <si>
    <t xml:space="preserve">доцент 20.05.2009</t>
  </si>
  <si>
    <t xml:space="preserve">Радиационная гигиена и противорадиационная защита</t>
  </si>
  <si>
    <t xml:space="preserve">цикл (по педагогике), Digitai-преподаватель: практики и инструменты организации эффективного дистанционного обучения
72, 
ФГБОУ ВО "Российская академия народного хозяйства и государственной службы при Президенте Российской Федерации"
14.12.2020, 72ч;
цикл (по педагогике), Измерения в управлении качеством образования, 
ГБОУ  ВПО Первый Московский государственный медицинский университет им. И.И. Сеченова
27.10.2023, 36ч;</t>
  </si>
  <si>
    <t xml:space="preserve">52л 9м 28д</t>
  </si>
  <si>
    <t xml:space="preserve">Соколова Маргарита Николаевна</t>
  </si>
  <si>
    <t xml:space="preserve">к.б.н. 03.11.2000</t>
  </si>
  <si>
    <t xml:space="preserve">доцент 19.05.2010</t>
  </si>
  <si>
    <t xml:space="preserve">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29л 11м 15д</t>
  </si>
  <si>
    <t xml:space="preserve">Соколова Ольга Витальевна</t>
  </si>
  <si>
    <t xml:space="preserve">д.м.н. 08.10.2018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8.08.2017, 640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4л 7м 16д</t>
  </si>
  <si>
    <t xml:space="preserve">21л 4м 16д</t>
  </si>
  <si>
    <t xml:space="preserve">Сокуренко Герман Юрьевич</t>
  </si>
  <si>
    <t xml:space="preserve">д.м.н. 10.01.2003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10.2021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5л 7м 2д</t>
  </si>
  <si>
    <t xml:space="preserve">33л 9м 30д</t>
  </si>
  <si>
    <t xml:space="preserve">Солнцева Ирина Александр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Соловьева Мария Владимировна</t>
  </si>
  <si>
    <t xml:space="preserve">Проф.переподготовка, Автоматизированные системы управления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Преподаватель медицинского вуза на английском языке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Особенности педагогического процесса и современные технологии преподавания терапии
Особенности педагогического прочесса и современн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14л 10м 27д</t>
  </si>
  <si>
    <t xml:space="preserve">Соловьева Ольга Ивановна</t>
  </si>
  <si>
    <t xml:space="preserve">Проф.переподготовка, Клиническая фармакология, 
ГОУ ДПО СПбМАПО Росздрава
17.05.2004, ;
Проф.переподготовка, Ревматология, 
ГОУ ДПО СПбМАПО Росздрава
18.06.2010, ;
Проф.переподготовка, Клиническая фармакология, 
ГОУ ДПО СПбМАПО Росздрава
27.05.2011, ;
Проф.переподготовка, Кардиология, 
ФГБОУ ВО "Северо-Западный государственный медицинский университет им. И.И.Мечникова Минздрава РФ
14.12.2018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31л 2м 28д</t>
  </si>
  <si>
    <t xml:space="preserve">Соловьева Светлана Леонидовна</t>
  </si>
  <si>
    <t xml:space="preserve">д.п.н. 23.01.1998</t>
  </si>
  <si>
    <t xml:space="preserve">профессор 16.07.2003</t>
  </si>
  <si>
    <t xml:space="preserve">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5.09.2023, 36ч;</t>
  </si>
  <si>
    <t xml:space="preserve">41л 8м 10д</t>
  </si>
  <si>
    <t xml:space="preserve">38л 9м 27д</t>
  </si>
  <si>
    <t xml:space="preserve">Сотников Артём Владимирович</t>
  </si>
  <si>
    <t xml:space="preserve">цикл (по педагогике), 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24.09.2020, 50ч;
цикл (по педагогике), "Федеральные государственные образовательные стандарты и их учебно-методическое сопровождение"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24л 1м 19д</t>
  </si>
  <si>
    <t xml:space="preserve">Соусова Елена Валерьевна</t>
  </si>
  <si>
    <t xml:space="preserve">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7.10.2020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7л 11м 29д</t>
  </si>
  <si>
    <t xml:space="preserve">Софронов Александр Генрихович</t>
  </si>
  <si>
    <t xml:space="preserve">Психиатрия-наркология</t>
  </si>
  <si>
    <t xml:space="preserve">Ч-корр. РАН 28.10.2016</t>
  </si>
  <si>
    <t xml:space="preserve">Психиатрия-наркологи</t>
  </si>
  <si>
    <t xml:space="preserve">Проф.переподготовка, Психиатрия-наркология, 
ГОУ ДПО СПбМАПО Росздрава
04.03.2009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19л 11м 0д</t>
  </si>
  <si>
    <t xml:space="preserve">Старевская Светлана Валерьевна</t>
  </si>
  <si>
    <t xml:space="preserve">д.м.н. 05.04.2017</t>
  </si>
  <si>
    <t xml:space="preserve">34л 6м 28д</t>
  </si>
  <si>
    <t xml:space="preserve">Стародубцев Михаил Павлович</t>
  </si>
  <si>
    <t xml:space="preserve">д.пед.н. 08.02.2019</t>
  </si>
  <si>
    <t xml:space="preserve">профессор 01.03.2021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15л 0м 0д</t>
  </si>
  <si>
    <t xml:space="preserve">Старцева Галина Юрьевна</t>
  </si>
  <si>
    <t xml:space="preserve">к.м.н. 31.10.2003</t>
  </si>
  <si>
    <t xml:space="preserve">Проф.переподготовка, Инфекционные болезни, 
Городская инфекционная больница №30 им. С.П. Боткина (СПб)
17.02.1992, 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35л 10м 2д</t>
  </si>
  <si>
    <t xml:space="preserve">34л 0м 6д</t>
  </si>
  <si>
    <t xml:space="preserve">Старчик Дмитрий Анатольевич</t>
  </si>
  <si>
    <t xml:space="preserve">Проф.переподготовка, Преподаватель. Преподаватель анатомии человека., 
ФГБОУ ВО "Северо-Западный государственный медицинский университет им. И.И.Мечникова Минздрава РФ
12.04.2019, ;
цикл (по педагогике), Педагогика и психология профессионального образования, 
Санкт-Петербургский медико-социальный институт
06.05.2022, 16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24.12.2022, 144ч;
Проф.переподготовка, Преподаватель (ассистенты), 
Военно-медицинская ордена Ленина академия имени С. М. Кирова
05.04.1993, ;</t>
  </si>
  <si>
    <t xml:space="preserve">25л 7м 23д</t>
  </si>
  <si>
    <t xml:space="preserve">Статовская Елена Евгеньевна</t>
  </si>
  <si>
    <t xml:space="preserve">Пропедевтика стоматологических заболеваний в терапевтической стоматологии</t>
  </si>
  <si>
    <t xml:space="preserve">Проф.переподготовка, Менеджмент организации, 
Санкт-Петербургский государственный университет экономики и финансов
14.11.2012, 504ч;
Проф.переподготовка, Стоматология хирургическая
Стоматология хирургическая, 
ФГБОУ ВО "Северо-Западный государственный медицинский университет им. И.И.Мечникова Минздрава РФ
17.12.2015, 504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5л 4м 18д</t>
  </si>
  <si>
    <t xml:space="preserve">38л 10м 21д</t>
  </si>
  <si>
    <t xml:space="preserve">Стельмах Виктория Валерьевна</t>
  </si>
  <si>
    <t xml:space="preserve">Внутренние болезни, клиническая фармакология, гастроэнтерология</t>
  </si>
  <si>
    <t xml:space="preserve">Высшее профес., Гастроэнтерология и диет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3.06.2009, ;
Проф.переподготовка, Гастроэнтерология, 
Санкт-Петербургская государственная медицинская академия им. И.И. Мечникова
13.06.2009, 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12.2019, 576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9л 5м 28д</t>
  </si>
  <si>
    <t xml:space="preserve">Степанова Наталья Петровна</t>
  </si>
  <si>
    <t xml:space="preserve">Инженер химик-технолог</t>
  </si>
  <si>
    <t xml:space="preserve">к.х.н. 07.01.1987</t>
  </si>
  <si>
    <t xml:space="preserve">31л 6м 21д</t>
  </si>
  <si>
    <t xml:space="preserve">Степанова Яна Валерьевна</t>
  </si>
  <si>
    <t xml:space="preserve">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25л 8м 27д</t>
  </si>
  <si>
    <t xml:space="preserve">23л 0м 0д</t>
  </si>
  <si>
    <t xml:space="preserve">Стецик Евгений Олегович</t>
  </si>
  <si>
    <t xml:space="preserve">цикл (по педагогике), Педагогика, 
ООО «Учебный центр непрерывного образования»
01.04.2025, 36ч;</t>
  </si>
  <si>
    <t xml:space="preserve">Стюф Ирина Юрьевна</t>
  </si>
  <si>
    <t xml:space="preserve">к.б.н. 04.07.1997</t>
  </si>
  <si>
    <t xml:space="preserve">доцент 20.02.2008</t>
  </si>
  <si>
    <t xml:space="preserve">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22, ;</t>
  </si>
  <si>
    <t xml:space="preserve">47л 1м 23д</t>
  </si>
  <si>
    <t xml:space="preserve">42л 6м 9д</t>
  </si>
  <si>
    <t xml:space="preserve">Субботин Сергей Васильевич</t>
  </si>
  <si>
    <t xml:space="preserve">Физика, математика</t>
  </si>
  <si>
    <t xml:space="preserve">Инженер-физик</t>
  </si>
  <si>
    <t xml:space="preserve">к.ф.-м.н. 13.03.1998</t>
  </si>
  <si>
    <t xml:space="preserve">Математика
Физика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40л 3м 12д</t>
  </si>
  <si>
    <t xml:space="preserve">Суворова Анна Васильевна</t>
  </si>
  <si>
    <t xml:space="preserve">д.м.н. 29.09.2021</t>
  </si>
  <si>
    <t xml:space="preserve">Проф.переподготовка, Преподаватель высшей школы
1440 час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27.06.2007, 144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31л 11м 25д</t>
  </si>
  <si>
    <t xml:space="preserve">Судаков Дмитрий Сергеевич</t>
  </si>
  <si>
    <t xml:space="preserve">цикл (по педагогике), 
"Педагогика и психология Высшей школы", 
Первый Санкт-Петербургский государственный медицинский уиверситет имени акад. И.П. Павлова
01.03.2008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17л 5м 1д</t>
  </si>
  <si>
    <t xml:space="preserve">14л 7м 13д</t>
  </si>
  <si>
    <t xml:space="preserve">Сурдина Элина Давидовна</t>
  </si>
  <si>
    <t xml:space="preserve">к.м.н. 29.07.2007</t>
  </si>
  <si>
    <t xml:space="preserve">Проф.переподготовка, Стоматология хирургическая, 
ГБОУ ВПО СЗГМУ им. И.И.Мечникова Минздравсоцразвития России
17.12.2015, ;
Проф.переподготовка, Стоматология детская
Стоматология детская (с элементами дистанционных образовательных технологий), 
ФГБОУ ВО "Северо-Западный государственный медицинский университет им. И.И.Мечникова Минздрава РФ
15.12.2016, ;
Проф.переподготовка, Преподаватель высшей школы., 
ФГБОУ ВО "Северо-Западный государственный медицинский университет им. И.И.Мечникова Минздрава РФ
19.03.2022, 256ч;</t>
  </si>
  <si>
    <t xml:space="preserve">33л 0м 6д</t>
  </si>
  <si>
    <t xml:space="preserve">Сухова Яна Михайловна</t>
  </si>
  <si>
    <t xml:space="preserve">к.м.н. 22.05.2017</t>
  </si>
  <si>
    <t xml:space="preserve">Проф.переподготовка, Профпатология, 
ФГБОУ ВО "Северо-Западный государственный медицинский университет им. И.И.Мечникова Минздрава РФ
25.03.2016, 50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05.2025, 144ч;</t>
  </si>
  <si>
    <t xml:space="preserve">10л 3м 12д</t>
  </si>
  <si>
    <t xml:space="preserve">Сухомлинова Ирина Михайловна</t>
  </si>
  <si>
    <t xml:space="preserve">к.м.н. 15.12.2023</t>
  </si>
  <si>
    <t xml:space="preserve">Проф.переподготовка, Пульмон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16, 504ч;
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19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13л 9м 30д</t>
  </si>
  <si>
    <t xml:space="preserve">11л 10м 17д</t>
  </si>
  <si>
    <t xml:space="preserve">Сушко Алексей Васильевич</t>
  </si>
  <si>
    <t xml:space="preserve">Отечественная история</t>
  </si>
  <si>
    <t xml:space="preserve">Историк, преподаватель истории</t>
  </si>
  <si>
    <t xml:space="preserve">к.и.н. 25.06.1999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05.2025, 144ч;</t>
  </si>
  <si>
    <t xml:space="preserve">26л 6м 29д</t>
  </si>
  <si>
    <t xml:space="preserve">Сыроежкин Федор Анатольевич</t>
  </si>
  <si>
    <t xml:space="preserve">д.м.н. 09.02.2017</t>
  </si>
  <si>
    <t xml:space="preserve">ППО, Преподаватель высшей школы, 
Федеральное государственное казен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05.06.2013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Сурдология-оториноларинг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1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0л 0м 24д</t>
  </si>
  <si>
    <t xml:space="preserve">21л 0м 19д</t>
  </si>
  <si>
    <t xml:space="preserve">Тайц Александр Борисович</t>
  </si>
  <si>
    <t xml:space="preserve">Проф.переподготовка, Организация здравоохранения и общественное здоровье
504 час, 
ГОУ ДПО СПбМАПО Росздрава
30.04.2010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Тайц Борис Михайлович</t>
  </si>
  <si>
    <t xml:space="preserve">Проф.переподготовка, Государственное и муниципальное управление, 
Северо-Западная академия государственной службы
21.04.2001, 532ч;
Проф.переподготовка, Организация здравоохранения и общественное здоровье
"Организации здравоохранения и общественного здоровья", 
ГОУ ДПО СПбМАПО Росздрава
23.04.2011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Гарантия качества образования
36, 
ФГБОУ ВО "Северо-Западный государственный медицинский университет им. И.И.Мечникова Минздрава РФ
18.03.2022, 36ч;</t>
  </si>
  <si>
    <t xml:space="preserve">47л 8м 0д</t>
  </si>
  <si>
    <t xml:space="preserve">40л 5м 13д</t>
  </si>
  <si>
    <t xml:space="preserve">Татаркин Владислав Владимирович</t>
  </si>
  <si>
    <t xml:space="preserve">доцент 27.09.2024</t>
  </si>
  <si>
    <t xml:space="preserve">Проф.переподготовка, Колопроктология, 
ГБОУ ВПО "Северо-Западный государственный медицинский университет им.И.И.Мечникова"
28.03.2014, 504ч;
Проф.переподготовка, Ультразвуковая диагностика, 
ГБОУ ВПО "Северо-Западный государственный медицинский университет им.И.И.Мечникова"
27.03.2015, 50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5.06.2021, 504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12л 10м 29д</t>
  </si>
  <si>
    <t xml:space="preserve">Творогов Дмитрий Анатольевич</t>
  </si>
  <si>
    <t xml:space="preserve">доцент 19.03.2021</t>
  </si>
  <si>
    <t xml:space="preserve">Проф.переподготовка, Ультразвуковая диагностика, 
ГОУ ДПО СПбМАПО Росздрава
15.11.2007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</t>
  </si>
  <si>
    <t xml:space="preserve">16л 9м 29д</t>
  </si>
  <si>
    <t xml:space="preserve">Терентьева Олеся Константиновна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1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9л 7м 5д</t>
  </si>
  <si>
    <t xml:space="preserve">9л 0м 20д</t>
  </si>
  <si>
    <t xml:space="preserve">Терехов Александр Юрьевич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</t>
  </si>
  <si>
    <t xml:space="preserve">5л 5м 9д</t>
  </si>
  <si>
    <t xml:space="preserve">Техова Ия Георгиевна</t>
  </si>
  <si>
    <t xml:space="preserve">41л 11м 15д</t>
  </si>
  <si>
    <t xml:space="preserve">Тимченко Владимир Владимирович</t>
  </si>
  <si>
    <t xml:space="preserve">Стоматология ортопедическая, ортодонтия гнатология, материаловедения</t>
  </si>
  <si>
    <t xml:space="preserve">к.м.н. 17.09.2018</t>
  </si>
  <si>
    <t xml:space="preserve">доцент 25.12.2023</t>
  </si>
  <si>
    <t xml:space="preserve">Проф.переподготовка, Стоматология ортопедическа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2.2019, 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09.12.2019, ;
цикл (по педагогике), Методологические и психологические аспекты современных образовательных программ, 
Санкт-Петербургский институт стоматологии последипломного образования (СПбИНСТОМ),http://www.instom.ru/
25.02.2021, 144ч;</t>
  </si>
  <si>
    <t xml:space="preserve">13л 11м 1д</t>
  </si>
  <si>
    <t xml:space="preserve">Тихонов Сергей Викторович</t>
  </si>
  <si>
    <t xml:space="preserve">Гастроэнтерология, клиническая фармакология</t>
  </si>
  <si>
    <t xml:space="preserve">д.м.н. 12.04.2024</t>
  </si>
  <si>
    <t xml:space="preserve">Гастроэнтерология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18л 10м 15д</t>
  </si>
  <si>
    <t xml:space="preserve">Ткаченко Александр Николаевич</t>
  </si>
  <si>
    <t xml:space="preserve">д.м.н. 05.06.2009</t>
  </si>
  <si>
    <t xml:space="preserve">профессор 01.07.2019</t>
  </si>
  <si>
    <t xml:space="preserve">36л 7м 13д</t>
  </si>
  <si>
    <t xml:space="preserve">Тованова Анна Александровна</t>
  </si>
  <si>
    <t xml:space="preserve">к.м.н. 20.12.2024</t>
  </si>
  <si>
    <t xml:space="preserve">Проф.переподготовка, Организация здравоохранения и общественное здоровье
576, 
АВТОНОМНАЯ НЕКОММЕРЧЕСКАЯ ОРГАНИЗАЦИЯ ДОПОЛНИТЕЛЬНОГО ПРОФЕССИОНАЛЬНОГО ОБРАЗОВАНИЯ "ЕДИНЫЙ ЦЕНТР ПОДГОТОВКИ КАДРОВ"
04.02.2022, 576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06.2025, 264ч;</t>
  </si>
  <si>
    <t xml:space="preserve">6л 7м 21д</t>
  </si>
  <si>
    <t xml:space="preserve">Токин Иван Иванович</t>
  </si>
  <si>
    <t xml:space="preserve">к.м.н. 14.09.2004</t>
  </si>
  <si>
    <t xml:space="preserve">26л 0м 7д</t>
  </si>
  <si>
    <t xml:space="preserve">Толибова Гулрухсор Хайбуллоевна</t>
  </si>
  <si>
    <t xml:space="preserve">Высшее профессиональное образование,
Аспирантура,
Магистр</t>
  </si>
  <si>
    <t xml:space="preserve">д.м.н. 15.02.2019</t>
  </si>
  <si>
    <t xml:space="preserve">Магистр, Акушерство и гинекология, 
Таджикский государственный медицинский университет имени Абуали ибн-Сино
22.06.2005, ;
Проф.переподготовка, Патологическая анатом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4.2016, ;
цикл (по педагогике), Структура и алгоритм практикоориентированного обучения медицинских кадров в рамках реализации дополнительного профессионального образования и аккредитации специалистов, 
ФГБУ «Национальный медицинский исследовательский центр Акушерства, Гинекологии и Перинатологии имени академика В.И. Кулакова Министерства здравоохранения РФ»
18.12.2020, 72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Учебный центр обрпрофи»
26.10.2023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16л 9м 21д</t>
  </si>
  <si>
    <t xml:space="preserve">8л 5м 18д</t>
  </si>
  <si>
    <t xml:space="preserve">Топалова Юлия Геннадьевна</t>
  </si>
  <si>
    <t xml:space="preserve">Проф.переподготовка, Гастроэнтерология, 
ФГБОУ ВО "Северо-Западный государственный медицинский университет им. И.И.Мечникова Минздрава РФ
27.04.2023, 576ч;</t>
  </si>
  <si>
    <t xml:space="preserve">11л 3м 23д</t>
  </si>
  <si>
    <t xml:space="preserve">Топузов Марлен Эскендерович</t>
  </si>
  <si>
    <t xml:space="preserve">35л 1м 28д</t>
  </si>
  <si>
    <t xml:space="preserve">33л 0м 28д</t>
  </si>
  <si>
    <t xml:space="preserve">Топузов Рустем Эльдарович</t>
  </si>
  <si>
    <t xml:space="preserve">к.м.н. 04.10.2016</t>
  </si>
  <si>
    <t xml:space="preserve">Проф.переподготовка, Эндоскопия
504 часа, 
ГБОУ ВПО "Северо-Западный государственный медицинский университет им.И.И.Мечникова"
14.11.2012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Проф.переподготовка, Колопрокт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1, 504ч;
Проф.переподготовка, 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6л 5м 24д</t>
  </si>
  <si>
    <t xml:space="preserve">13л 1м 2д</t>
  </si>
  <si>
    <t xml:space="preserve">Топузов Тимур Марленович</t>
  </si>
  <si>
    <t xml:space="preserve">к.м.н. 15.06.2018</t>
  </si>
  <si>
    <t xml:space="preserve">Проф.переподготовка, Ультразвуковая диагностика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9.06.2016, 50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1.2017, 504ч;
Проф.переподготовка, Организация здравоохранения и общественное здоровье, 
Автономная некоммерческая организация дополнительного профессионального образования «Единый центр подготовки кадров»
27.12.2019, 576ч;
цикл (по педагогике), Педагогика высшей школы, 
Частное образовательное учреждение дополнительного профессионального образования «Единый Центр Профессиональной Подготовки»
20.03.2025, 36ч;</t>
  </si>
  <si>
    <t xml:space="preserve">15л 1м 29д</t>
  </si>
  <si>
    <t xml:space="preserve">Топузов Эльдар Эскендерович</t>
  </si>
  <si>
    <t xml:space="preserve">профессор 18.06.2008</t>
  </si>
  <si>
    <t xml:space="preserve">Проф.переподготовка, Колопроктология
504 часа, 
Санкт-Петербургская государственная медицинская академия им. И.И. Мечникова
28.12.2010, 504ч;
Проф.переподготовка, Организация здравоохранения и общественное здоровье, 
ГБОУ ВПО "Северо-Западный государственный медицинский университет им.И.И.Мечникова"
21.11.2013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37л 0м 21д</t>
  </si>
  <si>
    <t xml:space="preserve">36л 0м 25д</t>
  </si>
  <si>
    <t xml:space="preserve">Трашин Александр Вадимович</t>
  </si>
  <si>
    <t xml:space="preserve">к.м.н. 04.02.2011</t>
  </si>
  <si>
    <t xml:space="preserve">19л 7м 18д</t>
  </si>
  <si>
    <t xml:space="preserve">Трегубов Алексей Викторович</t>
  </si>
  <si>
    <t xml:space="preserve">Основы научной и проектной деятельности</t>
  </si>
  <si>
    <t xml:space="preserve">Проф.переподготовка, Функциональная диагностика (высш), Государственное бюджетное образовательное учреждение высшего профессионального образования «Первый Санкт-Петербургский государственный медицинский университет имени академика И.П.Павлова» Министерства здравоохранения Российской Федерации
30.05.2015, ;</t>
  </si>
  <si>
    <t xml:space="preserve">17л 10м 28д</t>
  </si>
  <si>
    <t xml:space="preserve">Трегубова Елена Сергеевна</t>
  </si>
  <si>
    <t xml:space="preserve">Организация здравоохранения и общественного здоровья, остеопатия</t>
  </si>
  <si>
    <t xml:space="preserve">д.м.н. 13.10.2014</t>
  </si>
  <si>
    <t xml:space="preserve">доцент 17.05.2000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3.2022, 144ч;</t>
  </si>
  <si>
    <t xml:space="preserve">35л 11м 10д</t>
  </si>
  <si>
    <t xml:space="preserve">35л 8м 14д</t>
  </si>
  <si>
    <t xml:space="preserve">Трифонова Ольга Николаевна</t>
  </si>
  <si>
    <t xml:space="preserve">к.м.н. 27.12.200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10.2022, 16ч;</t>
  </si>
  <si>
    <t xml:space="preserve">36л 9м 25д</t>
  </si>
  <si>
    <t xml:space="preserve">29л 9м 24д</t>
  </si>
  <si>
    <t xml:space="preserve">Трофимов Евгений Александрович</t>
  </si>
  <si>
    <t xml:space="preserve">д.м.н. 20.07.2021</t>
  </si>
  <si>
    <t xml:space="preserve">Проф.переподготовка, Ревматология, 
ГОУ ДПО СПбМАПО Росздрава
18.06.2010, 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19л 3м 6д</t>
  </si>
  <si>
    <t xml:space="preserve">18л 6м 2д</t>
  </si>
  <si>
    <t xml:space="preserve">Трофимова Анна Сергеевна</t>
  </si>
  <si>
    <t xml:space="preserve">Проф.переподготовка, Ревматология
Ревматология, 
ГОУ ДПО СПбМАПО Росздрава
14.05.2011, 50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
Проф.переподготовка, Ультразвуковая диагностик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4.2025, 576ч;</t>
  </si>
  <si>
    <t xml:space="preserve">16л 1м 6д</t>
  </si>
  <si>
    <t xml:space="preserve">Труль Андрей Романович</t>
  </si>
  <si>
    <t xml:space="preserve">к.пед.н. 28.12.2011</t>
  </si>
  <si>
    <t xml:space="preserve">доцент 03.04.2018</t>
  </si>
  <si>
    <t xml:space="preserve">Трунин Евгений Михайлович</t>
  </si>
  <si>
    <t xml:space="preserve">Топографическая анатомия и оперативная хирургия</t>
  </si>
  <si>
    <t xml:space="preserve">д.м.н. 01.11.2002</t>
  </si>
  <si>
    <t xml:space="preserve">профессор 15.04.2009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6л 0м 12д</t>
  </si>
  <si>
    <t xml:space="preserve">Трунина Татьяна Владимировна</t>
  </si>
  <si>
    <t xml:space="preserve">Проф.переподготовка, Торакальная хирургия
504 час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7.01.2009, 504ч;
Проф.переподготовка, Ультразвуковая диагностика, 
ФГБОУ ВО "Северо-Западный государственный медицинский университет им. И.И.Мечникова Минздрава РФ
17.11.2016, 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1.2018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29л 1м 14д</t>
  </si>
  <si>
    <t xml:space="preserve">Туркова Ольга Владиславовна</t>
  </si>
  <si>
    <t xml:space="preserve">цикл (по педагогике), Цифровые технологии в преподавании профильных дисциплин, 
АНО ВО «Университет Иннополис»
24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38л 11м 6д</t>
  </si>
  <si>
    <t xml:space="preserve">Туркунова Мария Евгеньевна</t>
  </si>
  <si>
    <t xml:space="preserve">к.м.н. 20.06.2022</t>
  </si>
  <si>
    <t xml:space="preserve">12л 7м 9д</t>
  </si>
  <si>
    <t xml:space="preserve">Турсунова Наталья Александр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2л 9м 1д</t>
  </si>
  <si>
    <t xml:space="preserve">19л 0м 21д</t>
  </si>
  <si>
    <t xml:space="preserve">Турушева Анна Владимировна</t>
  </si>
  <si>
    <t xml:space="preserve">Общая врачебная практика (семейная медицина), терапия</t>
  </si>
  <si>
    <t xml:space="preserve">Проф.переподготовка, Рентгенология (высш)
Рентгенология, 
Военно медицинская академия
19.06.2010, 504ч;
Проф.переподготовка, Ультразвуковая диагностика
Ультразвуковая диагностика в акушерско-гинекологической практике, 
Военно медицинская академия
10.12.2010, 504ч;
Проф.переподготовка, Диетология (высш)
Диетология, 
Частное образовательное учреждение дополнительного профессионального образования "Высшая школа медицины "Эко-безопасность"
26.07.2014, 504ч;
Проф.переподготовка, Общая врачебная практика (семейная медицина)
Общая врачебная практика/семейная медицина/, 
ФГБОУ ВО "Северо-Западный государственный медицинский университет им. И.И.Мечникова Минздрава РФ
02.06.2018, 576ч;
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4.2021, 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18л 7м 19д</t>
  </si>
  <si>
    <t xml:space="preserve">18л 4м 24д</t>
  </si>
  <si>
    <t xml:space="preserve">Турченюк Сергей Николаевич</t>
  </si>
  <si>
    <t xml:space="preserve">Юридические основы медицинской деятельности</t>
  </si>
  <si>
    <t xml:space="preserve">к.ю.н. 21.07.2006</t>
  </si>
  <si>
    <t xml:space="preserve">40л 11м 9д</t>
  </si>
  <si>
    <t xml:space="preserve">Туфатулин Газиз Шарифович</t>
  </si>
  <si>
    <t xml:space="preserve">сурдология-оториноларингология</t>
  </si>
  <si>
    <t xml:space="preserve">Сурдология - оториноларингология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15л 6м 20д</t>
  </si>
  <si>
    <t xml:space="preserve">7л 0м 25д</t>
  </si>
  <si>
    <t xml:space="preserve">Тюликов Константин Владимирович</t>
  </si>
  <si>
    <t xml:space="preserve">Проф.переподготовка, Преподаватель высшей школы., 
Федеральное 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01.06.2015, ;
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16.05.2023, 36ч;</t>
  </si>
  <si>
    <t xml:space="preserve">28л 9м 4д</t>
  </si>
  <si>
    <t xml:space="preserve">Тюнина Надежда Васильевна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05.2025, 144ч;</t>
  </si>
  <si>
    <t xml:space="preserve">33л 10м 0д</t>
  </si>
  <si>
    <t xml:space="preserve">24л 2м 30д</t>
  </si>
  <si>
    <t xml:space="preserve">Тютелева Наталья Николаевна</t>
  </si>
  <si>
    <t xml:space="preserve">к.м.н. 19.05.2014</t>
  </si>
  <si>
    <t xml:space="preserve">Проф.переподготовка, Кардиология
504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30.06.2011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18л 0м 24д</t>
  </si>
  <si>
    <t xml:space="preserve">17л 11м 18д</t>
  </si>
  <si>
    <t xml:space="preserve">Тярасова Клара Григорьевна</t>
  </si>
  <si>
    <t xml:space="preserve">к.м.н. 16.04.1996</t>
  </si>
  <si>
    <t xml:space="preserve">Проф.переподготовка, Медико-социальная экспертиза, 
Санкт-Петербургский институт усовершенствования врачей-экспертов
01.10.2016, 576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12.2022, 144ч;
цикл (по педагогике), 
Актуальные вопросы педагогики высшей школы и дополнительного профессионального образования (дистанционные технологии), 
Федеральное государственное бюджетное учреждение Федеральный научно-образовательный центр медико-социальной экспертизы и реабилитации им. Г.А. Альбрехта Министерства труда и социальной защиты Российской Федерации
28.02.2025, 72ч;</t>
  </si>
  <si>
    <t xml:space="preserve">37л 3м 24д</t>
  </si>
  <si>
    <t xml:space="preserve">32л 10м 23д</t>
  </si>
  <si>
    <t xml:space="preserve">Уланова Вероника Ивановна</t>
  </si>
  <si>
    <t xml:space="preserve">д.м.н. 28.12.2012</t>
  </si>
  <si>
    <t xml:space="preserve">Проф.переподготовка, Ревматология, 
Санкт-Петербургская медицинская академия последипломного образования
18.06.2010, 504ч;
Проф.переподготовка, Кардиология, 
ФГБОУ ВО "Северо-Западный государственный медицинский университет им. И.И.Мечникова Минздрава РФ
14.12.2018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50л 9м 2д</t>
  </si>
  <si>
    <t xml:space="preserve">49л 5м 26д</t>
  </si>
  <si>
    <t xml:space="preserve">Улитин Алексей Юрьевич</t>
  </si>
  <si>
    <t xml:space="preserve">31л 1м 10д</t>
  </si>
  <si>
    <t xml:space="preserve">Ульрих Дарья Глебовна</t>
  </si>
  <si>
    <t xml:space="preserve">Проф.переподготовка, Хирургия, 
Автономная некоммерческая организация дополнительного профессионального образования «Высшая Академия Медицинского Образования»
20.09.2023, 1296ч;</t>
  </si>
  <si>
    <t xml:space="preserve">7л 10м 6д</t>
  </si>
  <si>
    <t xml:space="preserve">Ульрих Елена Александровна</t>
  </si>
  <si>
    <t xml:space="preserve">д.м.н. 03.07.2009</t>
  </si>
  <si>
    <t xml:space="preserve">профессор 22.05.2018</t>
  </si>
  <si>
    <t xml:space="preserve">цикл (по педагогике), 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2.02.2023, 72ч;</t>
  </si>
  <si>
    <t xml:space="preserve">25л 9м 6д</t>
  </si>
  <si>
    <t xml:space="preserve">Ульянкова Наталья Александровна</t>
  </si>
  <si>
    <t xml:space="preserve">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</t>
  </si>
  <si>
    <t xml:space="preserve">Умарова Ирина Арслановна</t>
  </si>
  <si>
    <t xml:space="preserve">Терапия, пульмонология</t>
  </si>
  <si>
    <t xml:space="preserve">к.м.н. 28.11.2003</t>
  </si>
  <si>
    <t xml:space="preserve">Уразовская Ирина Леонидовна</t>
  </si>
  <si>
    <t xml:space="preserve">Проф.переподготовка, Кардиология, 
Московский государственный медико-стоматологический университет
28.12.2006, ;
Проф.переподготовка, Ультразвуковая диагностика, 
ГБОУ ВПО МГМСУ им. А.И. Евдокимова Минздрава России
29.06.2015, ;
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10.2020, 18ч;
Проф.переподготовка, Терап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0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4л 1м 16д</t>
  </si>
  <si>
    <t xml:space="preserve">14л 8м 14д</t>
  </si>
  <si>
    <t xml:space="preserve">Урманчеева Адилия Феттеховна</t>
  </si>
  <si>
    <t xml:space="preserve">д.м.н. 05.05.1995</t>
  </si>
  <si>
    <t xml:space="preserve">профессор 28.01.1998</t>
  </si>
  <si>
    <t xml:space="preserve">цикл (по педагогике), Преподаватель по дисциплине Онкология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0.11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40л 10м 15д</t>
  </si>
  <si>
    <t xml:space="preserve">Усиков Вадим Владимирович</t>
  </si>
  <si>
    <t xml:space="preserve">доцент 02.05.2023</t>
  </si>
  <si>
    <t xml:space="preserve">Проф.переподготовка, Нейрохирургия
Нейрохирургия, 
ГОУ ДПО СПбМАПО Росздрава
29.04.2006, 720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5л 8м 10д</t>
  </si>
  <si>
    <t xml:space="preserve">23л 8м 22д</t>
  </si>
  <si>
    <t xml:space="preserve">Ушакова Лилиана Викторо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2л 6м 10д</t>
  </si>
  <si>
    <t xml:space="preserve">Фадеев Владимир Александрович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1, 1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
Проф.переподготовка, Преподаватель высшей школы.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504ч;</t>
  </si>
  <si>
    <t xml:space="preserve">15л 2м 9д</t>
  </si>
  <si>
    <t xml:space="preserve">Фадеев Евгений Михайлович</t>
  </si>
  <si>
    <t xml:space="preserve">Проф.переподготовка, Травматология и ортопедия, 
АВТОНОМНАЯ НЕКОММЕРЧЕСКАЯ ОРГАНИЗАЦИЯ ДОПОЛНИТЕЛЬНОГО ПРОФЕССИОНАЛЬНОГО ОБРАЗОВАНИЯ "МЕДИЦИНСКИЙ УНИВЕРСИТЕТ ИННОВАЦИЙ И РАЗВИТИЯ"
17.06.2019, 506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47л 11м 0д</t>
  </si>
  <si>
    <t xml:space="preserve">Фадеев Роман Александрович</t>
  </si>
  <si>
    <t xml:space="preserve">д.м.н. 05.10.2001</t>
  </si>
  <si>
    <t xml:space="preserve">36л 0м 22д</t>
  </si>
  <si>
    <t xml:space="preserve">35л 0м 12д</t>
  </si>
  <si>
    <t xml:space="preserve">Фадина Юлия Петровна</t>
  </si>
  <si>
    <t xml:space="preserve">к.м.н. 02.10.2009</t>
  </si>
  <si>
    <t xml:space="preserve">16л 8м 14д</t>
  </si>
  <si>
    <t xml:space="preserve">Фалеева Татьяна Георгиевна</t>
  </si>
  <si>
    <t xml:space="preserve">к.м.н. 02.06.2022</t>
  </si>
  <si>
    <t xml:space="preserve">цикл (по педагогике), 
Современные научнор-педагогические технологии при обеспечении образовательной и научной деятельности в организации высшего образования, 
ООО Учебный центр «Профакадемия»
28.10.2022, 72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12л 10м 10д</t>
  </si>
  <si>
    <t xml:space="preserve">Федорова Анна Игоревна</t>
  </si>
  <si>
    <t xml:space="preserve">Проф.переподготовка, Психиатрия
504 часа, 
ГОУ ДПО СПбМАПО Росздрава
01.12.2001, 504ч;
Проф.переподготовка, Психотерапия
504 часа, 
ГОУ ДПО СПбМАПО Росздрава
23.12.2003, 504ч;
Проф.переподготовка, Сексология, 
ГОУ ДПО СПбМАПО Росздрава
14.04.2006, ;
Проф.переподготовка, Педагогика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36л 2м 22д</t>
  </si>
  <si>
    <t xml:space="preserve">Федорова Екатерина Андреевна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06.2025, 264ч;</t>
  </si>
  <si>
    <t xml:space="preserve">7л 0м 7д</t>
  </si>
  <si>
    <t xml:space="preserve">Федуняк Иван Павлович</t>
  </si>
  <si>
    <t xml:space="preserve">к.м.н. 15.10.1996</t>
  </si>
  <si>
    <t xml:space="preserve">34л 3м 27д</t>
  </si>
  <si>
    <t xml:space="preserve">30л 11м 15д</t>
  </si>
  <si>
    <t xml:space="preserve">Федюк Николай Сергеевич</t>
  </si>
  <si>
    <t xml:space="preserve">к.пед.н. 18.02.2020</t>
  </si>
  <si>
    <t xml:space="preserve">5л 9м 27д</t>
  </si>
  <si>
    <t xml:space="preserve">Феоктистова Валерия Сергеевна</t>
  </si>
  <si>
    <t xml:space="preserve">Кардиология, терапия</t>
  </si>
  <si>
    <t xml:space="preserve">Терапия
Кардиология</t>
  </si>
  <si>
    <t xml:space="preserve">Проф.переподготовка, Кардиология, 
ФГБОУ ВО "Северо-Западный государственный медицинский университет им. И.И.Мечникова Минздрава РФ
24.05.2016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
Проф.переподготовка, Гастроэнтерология, 
ФГБОУ ВО "Северо-Западный государственный медицинский университет им. И.И.Мечникова Минздрава РФ
18.04.2022, 576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19л 4м 1д</t>
  </si>
  <si>
    <t xml:space="preserve">Фесенко Владимир Николаевич</t>
  </si>
  <si>
    <t xml:space="preserve">к.м.н. 15.06.1998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</t>
  </si>
  <si>
    <t xml:space="preserve">47л 4м 21д</t>
  </si>
  <si>
    <t xml:space="preserve">45л 0м 2д</t>
  </si>
  <si>
    <t xml:space="preserve">Фетисов Кирилл Валерьевич</t>
  </si>
  <si>
    <t xml:space="preserve">к.м.н. 06.03.2009</t>
  </si>
  <si>
    <t xml:space="preserve">Проф.переподготовка, Торакальная хирур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12.06.2008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Филатов Владимир Николаевич</t>
  </si>
  <si>
    <t xml:space="preserve">д.м.н. 20.12.1991</t>
  </si>
  <si>
    <t xml:space="preserve">профессор 26.07.1995</t>
  </si>
  <si>
    <t xml:space="preserve">Проф.переподготовка, Организация здравоохранения и общественное здоровье, 
ГБОУ ВПО "Северо-Западный государственный медицинский университет им.И.И.Мечникова"
06.06.2014, 504ч;
Проф.переподготовка, Преподаватель высшей школы, 
ГБОУ ВПО "Северо-Западный государственный медицинский университет им.И.И.Мечникова"
04.07.2014, 1080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
цикл (по педагогике), Применение цифровых технологий в образовательном процессе кафедр организации здравоохранения и общественного здоровья, 
Федеральное государственное бюджетное образовательное учреждение высшего образования "Российский университет медицины" Министерства Здравоохранения Российской федерации
03.06.2025, 36ч;</t>
  </si>
  <si>
    <t xml:space="preserve">Филатова Лариса Валентиновна</t>
  </si>
  <si>
    <t xml:space="preserve">д.м.н. 26.11.2015</t>
  </si>
  <si>
    <t xml:space="preserve">цикл (по педагогике), Преподавание по дисциплине Онкология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Педагогика высшей школы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6.08.2024, 144ч;</t>
  </si>
  <si>
    <t xml:space="preserve">37л 7м 9д</t>
  </si>
  <si>
    <t xml:space="preserve">Филипович Ольга Михайловна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17.12.2022, 256ч;</t>
  </si>
  <si>
    <t xml:space="preserve">14л 0м 12д</t>
  </si>
  <si>
    <t xml:space="preserve">Филиппова Лариса Вячеславовна</t>
  </si>
  <si>
    <t xml:space="preserve">30л 10м 15д</t>
  </si>
  <si>
    <t xml:space="preserve">Филиппова Ольга Ильинична</t>
  </si>
  <si>
    <t xml:space="preserve">Гематология и трансфузиология</t>
  </si>
  <si>
    <t xml:space="preserve">22л 11м 2д</t>
  </si>
  <si>
    <t xml:space="preserve">Филь Татьяна Сергеевна</t>
  </si>
  <si>
    <t xml:space="preserve">Проф.переподготовка, Гастроэнтерология
Гастроэнтерология, 
ФГБОУ ВО "Северо-Западный государственный медицинский университет им. И.И.Мечникова Минздрава РФ
04.12.2019, 576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5.04.2020, 504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10.12.2022, 144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4, 144ч;</t>
  </si>
  <si>
    <t xml:space="preserve">Фогт Сергей Николаевич</t>
  </si>
  <si>
    <t xml:space="preserve">Проф.переподготовка, Эндокринология, 
АНО ДПО «Центр повышения квалификации и профессиональной переподготовки»
23.09.2021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3.2022, 144ч;</t>
  </si>
  <si>
    <t xml:space="preserve">17л 5м 14д</t>
  </si>
  <si>
    <t xml:space="preserve">Фомин Михаил Владимиро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18л 0м 8д</t>
  </si>
  <si>
    <t xml:space="preserve">Фомина Наталья Владимировна</t>
  </si>
  <si>
    <t xml:space="preserve">доцент 15.09.2009</t>
  </si>
  <si>
    <t xml:space="preserve">37л 4м 7д</t>
  </si>
  <si>
    <t xml:space="preserve">37л 0м 23д</t>
  </si>
  <si>
    <t xml:space="preserve">Хабибулаева Наргис Азатовна</t>
  </si>
  <si>
    <t xml:space="preserve">Проф.переподготовка, Педагогическая деятельность в сфере СПО, методология преподавания, 
Федереальное государственное бюджетное образовательное учреждение высшего образования «Кубанский государственный аграрный университет имени И.Т. Трубилина»
11.12.2018, 280ч;
цикл (по педагогике), 
Современные технологии и методики преподавания в образовательных организациях СПО в условиях реализации ФГОС СПО, 
АНО ДПО «Краснодарский институт повышения квалификации и профессиональной переподготовки»
17.11.2021, 108ч;
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04.11.2023, 72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2.2024, 504ч;</t>
  </si>
  <si>
    <t xml:space="preserve">22л 6м 14д</t>
  </si>
  <si>
    <t xml:space="preserve">18л 5м 22д</t>
  </si>
  <si>
    <t xml:space="preserve">Хайдаров Валерий Михайлович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8л 4м 14д</t>
  </si>
  <si>
    <t xml:space="preserve">Халтурин Вячеслав Юрьевич</t>
  </si>
  <si>
    <t xml:space="preserve">цикл (по педагогике), Преподавание по дисциплине Онкология, 
НИИ онкологии им. проф. Н.Н. Петрова
21.04.2023, 72ч;</t>
  </si>
  <si>
    <t xml:space="preserve">31л 1м 29д</t>
  </si>
  <si>
    <t xml:space="preserve">Харитонова Елена Евгеньевна</t>
  </si>
  <si>
    <t xml:space="preserve">Проф.переподготовка, Косметология
Косметология, 
ГБОУ ВПО "Северо-Западный государственный медицинский университет им.И.И.Мечникова"
31.01.2012, 576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</t>
  </si>
  <si>
    <t xml:space="preserve">20л 1м 21д</t>
  </si>
  <si>
    <t xml:space="preserve">19л 0м 9д</t>
  </si>
  <si>
    <t xml:space="preserve">Харчева Ирина Геннадьевна</t>
  </si>
  <si>
    <t xml:space="preserve">Преподаватель физической культуры. Тренер</t>
  </si>
  <si>
    <t xml:space="preserve">цикл (по педагогике), Digitai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14.12.2020, 72ч;
цикл (по педагогике), 
Digital-преподаватель: практики и инструменты организации эффективного дистанционного обучения, 
Российская академия народного хозяйства и государственной службы при Президенте Российской Федерации
11.11.2020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7л 5м 3д</t>
  </si>
  <si>
    <t xml:space="preserve">23л 8м 23д</t>
  </si>
  <si>
    <t xml:space="preserve">Харченко Татьяна Владимировна</t>
  </si>
  <si>
    <t xml:space="preserve">Биолог-генетик</t>
  </si>
  <si>
    <t xml:space="preserve">д.б.н. 08.04.2022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05.2025, 144ч;</t>
  </si>
  <si>
    <t xml:space="preserve">43л 1м 7д</t>
  </si>
  <si>
    <t xml:space="preserve">Херодинов Борис Игоревич</t>
  </si>
  <si>
    <t xml:space="preserve">Проф.переподготовка, Восстановительная медицина (отменена), 
02.05.2009, ;
цикл (по педагогике), Эффективные методы преподавания в профессиональной образовательной организации с учетом ФГОС, 
АНО ДПО «Институт развития образования»
23.12.2020, 36ч;
Проф.переподготовка, Медицинский массаж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1, 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06.2023, 36ч;</t>
  </si>
  <si>
    <t xml:space="preserve">35л 1м 24д</t>
  </si>
  <si>
    <t xml:space="preserve">32л 8м 21д</t>
  </si>
  <si>
    <t xml:space="preserve">Хисамутдинова Аида Равильевна</t>
  </si>
  <si>
    <t xml:space="preserve">доцент 04.02.2013</t>
  </si>
  <si>
    <t xml:space="preserve">29л 9м 28д</t>
  </si>
  <si>
    <t xml:space="preserve">22л 10м 1д</t>
  </si>
  <si>
    <t xml:space="preserve">Хмара Вячеслав Михайлович</t>
  </si>
  <si>
    <t xml:space="preserve">к.м.н. 24.12.2013</t>
  </si>
  <si>
    <t xml:space="preserve">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6.09.2017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Комплексное сопровождение образовательного процесса при обучении инвалидов и лиц с ограниченными возможностями здоровья, 
ФГБОУ ВО "Северо-Западный государственный медицинский университет им. И.И.Мечникова Минздрава РФ
28.05.2022, 18ч;
цикл (по педагогике), Методические основы внедрения сквозных цифровых технологий в образовательные программы медицинских вузов, 
ФГБОУ ВО "Северо-Западный государственный медицинский университет им. И.И.Мечникова Минздрава РФ
29.10.2022, 16ч;</t>
  </si>
  <si>
    <t xml:space="preserve">33л 4м 29д</t>
  </si>
  <si>
    <t xml:space="preserve">28л 4м 5д</t>
  </si>
  <si>
    <t xml:space="preserve">Ходулин Виталий Валерьевич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6.06.2023, 27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16л 9м 11д</t>
  </si>
  <si>
    <t xml:space="preserve">9л 0м 2д</t>
  </si>
  <si>
    <t xml:space="preserve">Хозяинова Стелла Самвеловна</t>
  </si>
  <si>
    <t xml:space="preserve">цикл (по педагогике), Педагогика высшей школы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28.12.2016, 540ч;
Проф.переподготовка, Лечебная физкультура и спортив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2.2017, 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;
цикл (по педагогике), Актуальные аспекты преподавания методологических и организационных вопросов санитарно-курортного лечения, 
ФГБУ «Национальный медицинский научно-исследовательский центр реабилитации и курортологии « МЗ РФ
07.12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4.2023, 144ч;
цикл (по педагогике), Актуальные вопросы педагогики высшего и дополнительного профессионального образования (дистанционные технологии), 
Федеральное государственное бюджетное учреждение Федеральный научно-образовательный центр медико-социальной экспертизы и реабилитации им. Г.А. Альбрехта Министерства труда и социальной защиты Российской Федерации
28.02.2025, 72ч;</t>
  </si>
  <si>
    <t xml:space="preserve">16л 0м 9д</t>
  </si>
  <si>
    <t xml:space="preserve">Хокканен Валентина Михайловна</t>
  </si>
  <si>
    <t xml:space="preserve">д.м.н. 07.04.2000</t>
  </si>
  <si>
    <t xml:space="preserve">профессор 03.11.2006</t>
  </si>
  <si>
    <t xml:space="preserve">51л 2м 21д</t>
  </si>
  <si>
    <t xml:space="preserve">Холин Александр Васильевич</t>
  </si>
  <si>
    <t xml:space="preserve">д.м.н. 05.03.1993</t>
  </si>
  <si>
    <t xml:space="preserve">профессор 15.03.1995</t>
  </si>
  <si>
    <t xml:space="preserve">Проф.переподготовка, Ультразвуковая диагностика, 
ГОУ ДПО СПбМАПО Росздрава
08.04.2002, 432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9л 11м 0д</t>
  </si>
  <si>
    <t xml:space="preserve">Хомутова Наталья Николаевна</t>
  </si>
  <si>
    <t xml:space="preserve">Философ, преподаватель</t>
  </si>
  <si>
    <t xml:space="preserve">к.филос.н. 22.12.2009</t>
  </si>
  <si>
    <t xml:space="preserve">доцент 14.03.2017</t>
  </si>
  <si>
    <t xml:space="preserve">Проф.переподготовка, Журналистика, 
Волгоградская ГМА
16.06.2006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18л 8м 8д</t>
  </si>
  <si>
    <t xml:space="preserve">15л 9м 13д</t>
  </si>
  <si>
    <t xml:space="preserve">Хорошилов Игорь Евгеньевич</t>
  </si>
  <si>
    <t xml:space="preserve">Ст. науч. сотрудник 07.06.1999</t>
  </si>
  <si>
    <t xml:space="preserve">Проф.переподготовка, Анестезиология-реаниматология
720ч., 
ГОУ ДПО СПбМАПО Росздрава
31.05.2008, 720ч;
Проф.переподготовка, Диетология (высш)
576 ч., 
ГОУ ДПО СПбМАПО Росздрава
28.11.2009, 576ч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1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43л 1м 0д</t>
  </si>
  <si>
    <t xml:space="preserve">Хостелиди Софья Николаевна</t>
  </si>
  <si>
    <t xml:space="preserve">д.м.н. 16.02.2024</t>
  </si>
  <si>
    <t xml:space="preserve">Проф.переподготовка, Аллергология и иммунология, 
ГОУ ДПО СПбМАПО Росздрава
20.06.2005, ;
Проф.переподготовка, Клиническая микология (отменена), 
ГОУ ДПО СПбМАПО Росздрава
18.11.2005, ;
Проф.переподготовка, Лабораторная микология (отменена), 
ГОУ ДПО СПбМАПО Росздрава
31.03.2006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22л 3м 2д</t>
  </si>
  <si>
    <t xml:space="preserve">19л 9м 30д</t>
  </si>
  <si>
    <t xml:space="preserve">Хощевская Ирина Анатольевна</t>
  </si>
  <si>
    <t xml:space="preserve">к.м.н. 20.01.2009</t>
  </si>
  <si>
    <t xml:space="preserve">33л 2м 24д</t>
  </si>
  <si>
    <t xml:space="preserve">Храмцова Елена Георгиевна</t>
  </si>
  <si>
    <t xml:space="preserve">к.м.н. 05.05.1996</t>
  </si>
  <si>
    <t xml:space="preserve">Проф.переподготовка, Детская кард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14, 504ч;
Проф.переподготовка, Педиатрия, 
Санкт-Петербургский государственный педиатрический медицинский университет
19.05.2018, 504ч;
Проф.переподготовка, Инфекционные болезни, 
ООО «АПГРЕЙД»
20.11.2019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8л 11м 27д</t>
  </si>
  <si>
    <t xml:space="preserve">Хромов Александр Анатольевич</t>
  </si>
  <si>
    <t xml:space="preserve">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6.04.2022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
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2.04.2025, 72ч;</t>
  </si>
  <si>
    <t xml:space="preserve">42л 10м 15д</t>
  </si>
  <si>
    <t xml:space="preserve">41л 9м 30д</t>
  </si>
  <si>
    <t xml:space="preserve">Хромова Елена Алексеевна</t>
  </si>
  <si>
    <t xml:space="preserve">Парадонтология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;
Проф.переподготовка, Стоматология терапевтическа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2.2019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11.2022, 144ч;</t>
  </si>
  <si>
    <t xml:space="preserve">45л 6м 3д</t>
  </si>
  <si>
    <t xml:space="preserve">Хурцилава Отари Гивиевич</t>
  </si>
  <si>
    <t xml:space="preserve">профессор 01.04.2019</t>
  </si>
  <si>
    <t xml:space="preserve">49л 0м 26д</t>
  </si>
  <si>
    <t xml:space="preserve">47л 5м 13д</t>
  </si>
  <si>
    <t xml:space="preserve">Цинзерлинг Всеволод Александрович</t>
  </si>
  <si>
    <t xml:space="preserve">д.м.н. 21.04.1989</t>
  </si>
  <si>
    <t xml:space="preserve">профессор 29.09.1993</t>
  </si>
  <si>
    <t xml:space="preserve">47л 11м 5д</t>
  </si>
  <si>
    <t xml:space="preserve">Цололо Ярослав Борисович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
Проф.переподготовка, Педагогика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9л 11м 7д</t>
  </si>
  <si>
    <t xml:space="preserve">1л 5м 5д</t>
  </si>
  <si>
    <t xml:space="preserve">Цуканова Инесса Витальевна</t>
  </si>
  <si>
    <t xml:space="preserve">Аллергология и иммунология, пульмонология</t>
  </si>
  <si>
    <t xml:space="preserve">26л 9м 23д</t>
  </si>
  <si>
    <t xml:space="preserve">Цурцумия Дареджан Бичикоевна</t>
  </si>
  <si>
    <t xml:space="preserve">Проф.переподготовка, Функциональная диагностика (высш)
Функциональная диагностика (высш), 
ФГБОУ ВО "Северо-Западный государственный медицинский университет им. И.И.Мечникова Минздрава РФ
08.06.2018, 504ч;
Проф.переподготовка, Гериатрия, 
ФГБОУ ВО "Северо-Западный государственный медицинский университет им. И.И.Мечникова Минздрава РФ
13.02.2019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
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4.11.2024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40л 5м 24д</t>
  </si>
  <si>
    <t xml:space="preserve">28л 5м 0д</t>
  </si>
  <si>
    <t xml:space="preserve">Цуцунава Марина Рагимовна</t>
  </si>
  <si>
    <t xml:space="preserve">Основы профессиональной деятельности на должностях среднего медицинского персонала; Методология научного исследования</t>
  </si>
  <si>
    <t xml:space="preserve">Магистр естественных наук</t>
  </si>
  <si>
    <t xml:space="preserve">Проф.переподготовка, Сестринское дело
Сестринское дело, 
СПб ГБУ ДПО "Центр последипломного образования специалистов медицинского профиля"
02.06.2017, 51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40л 1м 28д</t>
  </si>
  <si>
    <t xml:space="preserve">13л 2м 28д</t>
  </si>
  <si>
    <t xml:space="preserve">Цыганкова Елизавета Сергеевна</t>
  </si>
  <si>
    <t xml:space="preserve">Проф.переподготовка, Медицинская (клиническая) психология, 
ФГБУ «Национальный медицинский исследовательский центр психиатрии и неврологии им.В.М.Бехтерева» МЗ РФ
26.10.2020, 2008ч;
Проф.переподготовка, Позитивная психотерапия, 
ООО «Учебный ценр им.Н.П.Бехтеревой»
07.04.2024, 25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10л 10м 29д</t>
  </si>
  <si>
    <t xml:space="preserve">Чабан Антонина Анатольевна</t>
  </si>
  <si>
    <t xml:space="preserve">Первич.специализация, Физиотерапия (высш), 
03.05.1993, ;
Проф.переподготовка, Дерматовенерология, 
ГОУ ДПО СПбМАПО Росздрава
02.12.2008, ;
Проф.переподготовка, Физиотерапия (высш), 
ГОУ ДПО "Санкт-Петербургская медицинская академия последипломного образования федерального агентства по здравоохранению и социальному развитию"
01.04.2011, 504ч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Медицинский массаж, 
ФГБОУ ВО "Северо-Западный государственный медицинский университет им. И.И.Мечникова Минздрава РФ
20.05.2021, 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</t>
  </si>
  <si>
    <t xml:space="preserve">36л 4м 1д</t>
  </si>
  <si>
    <t xml:space="preserve">28л 6м 22д</t>
  </si>
  <si>
    <t xml:space="preserve">Чаплыгин Алексей Владимирович</t>
  </si>
  <si>
    <t xml:space="preserve">Проф.переподготовка, 
цикл "Дерматовенерология" 3 мес., 
ФГВОУ ВПО "Военно-медицинская академия им. С.М. Кирова"
04.12.1995, ;
цикл (по педагогике), Педагогика и психология профессионального образования, 
Санкт-Петербургский медико-социальный институт
17.09.2021, 16ч;
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05.09.2024, 16ч;</t>
  </si>
  <si>
    <t xml:space="preserve">15л 8м 17д</t>
  </si>
  <si>
    <t xml:space="preserve">Чащин Валерий Петрович</t>
  </si>
  <si>
    <t xml:space="preserve">д.м.н. 18.11.1988</t>
  </si>
  <si>
    <t xml:space="preserve">профессор 02.02.1996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10.2022, 16ч;</t>
  </si>
  <si>
    <t xml:space="preserve">59л 2м 4д</t>
  </si>
  <si>
    <t xml:space="preserve">56л 1м 24д</t>
  </si>
  <si>
    <t xml:space="preserve">Чекина Нина Михайловна</t>
  </si>
  <si>
    <t xml:space="preserve">к.м.н. 14.12.1973</t>
  </si>
  <si>
    <t xml:space="preserve">доцент 19.11.1992</t>
  </si>
  <si>
    <t xml:space="preserve">Проф.переподготовка, Ультразвуковая диагностика, 
ГОУ ДПО СПбМАПО Росздрава
24.03.2006, ;
Проф.переподготовка, Функциональная диагностика (высш), 
ГОУ ДПО СПбМАПО Росздрава
17.12.2009, 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54л 1м 8д</t>
  </si>
  <si>
    <t xml:space="preserve">51л 9м 29д</t>
  </si>
  <si>
    <t xml:space="preserve">Чепурненко Маргарита Николаевна</t>
  </si>
  <si>
    <t xml:space="preserve">Учитель биологии</t>
  </si>
  <si>
    <t xml:space="preserve">к.б.н. 08.09.2007</t>
  </si>
  <si>
    <t xml:space="preserve">Проф.переподготовка, Преподаватель высшей школы, 
Военно-медицинская академия г.Санкт-Петербург
29.12.2006, ;
Проф.переподготовка, Клиническая лабораторная диагностика, 
Военно-медицинская академия г.Санкт-Петербург
09.12.2011, 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27л 5м 1д</t>
  </si>
  <si>
    <t xml:space="preserve">19л 5м 26д</t>
  </si>
  <si>
    <t xml:space="preserve">Чернобровин Андрей Дмитриевич</t>
  </si>
  <si>
    <t xml:space="preserve">Проф.переподготовка, Токсикология, 
Владивостокский государственный медицинский институт
27.12.2010, 576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36л 2м 17д</t>
  </si>
  <si>
    <t xml:space="preserve">Черновол Елизавета Михайловна</t>
  </si>
  <si>
    <t xml:space="preserve">к.м.н. 07.04.2006</t>
  </si>
  <si>
    <t xml:space="preserve">Проф.переподготовка, Ортодонтия, 
СПб МАПО
02.12.2004, 510ч;
Проф.переподготовка, Педагогика профессионального образования, 
ГАОУ ДПО «Ленинградский областной институт развития образования»
23.06.2017, 260ч;
Проф.переподготовка, Стоматология хирургическая, 
22.12.2017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21л 10м 19д</t>
  </si>
  <si>
    <t xml:space="preserve">16л 2м 14д</t>
  </si>
  <si>
    <t xml:space="preserve">Черныш Наталья Владимировна</t>
  </si>
  <si>
    <t xml:space="preserve">цикл (по педагогике), Преподаватель высшей школы
144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3.12.2023, ;</t>
  </si>
  <si>
    <t xml:space="preserve">25л 10м 18д</t>
  </si>
  <si>
    <t xml:space="preserve">Чернышев Денис Александрович</t>
  </si>
  <si>
    <t xml:space="preserve">к.м.н. 02.02.2007</t>
  </si>
  <si>
    <t xml:space="preserve">Проф.переподготовка, Организация здравоохранения и общественное здоровье. Управление качеством медицинской помощи., 
ГБУ СПб НИИ скорой помощи им. И.И. Джанелидзе
22.12.2014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24л 9м 23д</t>
  </si>
  <si>
    <t xml:space="preserve">Черняев Сергей Николаевич</t>
  </si>
  <si>
    <t xml:space="preserve">цикл (по педагогике), Педагогика и психология высшей школы в условиях инклюзивного образования, 
Санкт-Петербургский государственный педиатрический медицинский университет
16.04.2022, 72ч;</t>
  </si>
  <si>
    <t xml:space="preserve">24л 2м 15д</t>
  </si>
  <si>
    <t xml:space="preserve">Чернякина Татьяна Сергеевна</t>
  </si>
  <si>
    <t xml:space="preserve">д.м.н. 07.07.2006</t>
  </si>
  <si>
    <t xml:space="preserve">профессор 15.12.2010</t>
  </si>
  <si>
    <t xml:space="preserve">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63л 0м 5д</t>
  </si>
  <si>
    <t xml:space="preserve">47л 11м 11д</t>
  </si>
  <si>
    <t xml:space="preserve">Чибисова Марина Анатольевна</t>
  </si>
  <si>
    <t xml:space="preserve">Рентгенология, стоматология</t>
  </si>
  <si>
    <t xml:space="preserve">д.м.н. 04.06.1998</t>
  </si>
  <si>
    <t xml:space="preserve">профессор 19.05.2004</t>
  </si>
  <si>
    <t xml:space="preserve">Проф.переподготовка, Организация здравоохранения и общественное здоровье, 
Санкт-Петербургский институт стоматологии последипломного образования (СПбИНСТОМ),http://www.instom.ru/
22.06.2016, 510ч;
Проф.переподготовка, Ультразвуковая диагностика, 
Частное учреждение «Образовательная организация дополнительного профессионального образования «Международная академия экспертизы и оценки»
30.04.2021, 520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
Проф.переподготовка, , 
Автономная некоммерческая образовательная организация дополнительного профессионального образования «Санкт-Петербургский Институт Бизнеса и Инноваций»
25.03.2024, ;</t>
  </si>
  <si>
    <t xml:space="preserve">38л 6м 25д</t>
  </si>
  <si>
    <t xml:space="preserve">Чигвария Николай Георгиевич</t>
  </si>
  <si>
    <t xml:space="preserve">Чижова Ольга Юрьевна</t>
  </si>
  <si>
    <t xml:space="preserve">Проф.переподготовка, Пульмонология, 
ГБОУ ВПО "Северо-Западный государственный медицинский университет им.И.И.Мечникова"
22.11.2012, 504ч;
Проф.переподготовка, Аллергология и иммунология, 
ФГБОУ ВО "Северо-Западный государственный медицинский университет им. И.И.Мечникова Минздрава РФ
17.06.2016, ;
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40л 8м 12д</t>
  </si>
  <si>
    <t xml:space="preserve">27л 6м 4д</t>
  </si>
  <si>
    <t xml:space="preserve">Чирский Вадим Семенович</t>
  </si>
  <si>
    <t xml:space="preserve">Проф.переподготовка, Преподаватель высшей школы, 
ФГВОУ ВПО "Военно-медицинская академия им. С.М. Кирова"
24.06.2002, 618ч;
Проф.переподготовка, Патологическая анатомия, 
ФГВОУ ВПО "Военно-медицинская академия им. С.М. Кирова"
30.03.2007, 504ч;
цикл (по педагогике), Современные проблемы высшего образования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08.06.2023, 144ч;</t>
  </si>
  <si>
    <t xml:space="preserve">34л 11м 10д</t>
  </si>
  <si>
    <t xml:space="preserve">32л 11м 8д</t>
  </si>
  <si>
    <t xml:space="preserve">Чистова Инга Викторовна</t>
  </si>
  <si>
    <t xml:space="preserve">Проф.переподготовка, Физеотерапия
Физиотерапия, 
ГБОУ ВПО "Северо-Западный государственный медицинский университет им.И.И.Мечникова"
21.11.2015, 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8.06.2023, 264ч;</t>
  </si>
  <si>
    <t xml:space="preserve">29л 9м 29д</t>
  </si>
  <si>
    <t xml:space="preserve">29л 9м 3д</t>
  </si>
  <si>
    <t xml:space="preserve">Чистякова Вера Юрьевна</t>
  </si>
  <si>
    <t xml:space="preserve">Проф.переподготовка, Гематология, 
Санкт-Петербургская медицинская академия последипломного образования
24.11.2005, 504ч;
Проф.переподготовка, Организация здравоохранения и общественное здоровье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Мечникова» Министерства здравоохранения и социального развития Российской Федерации
27.04.2013, 504ч;
Проф.переподготовка, Педагогика высшего профессионального образования. Преподаватель медицинских дисциплин
Педагогика высшего профессионального образования. Преподаватель медицинских дисциплин, 
АНО «НИИДПО»
11.01.2021, 340ч;
цикл (по педагогике), Актуальные вопросы внедрения информационно-коммуникационных технологий (ИКТ) в образовательный и воспитательный процесс в условиях реализации ФГОС, 
АНО ДПО «Московская академия профессиональных компетенций»
11.12.2023, 72ч;</t>
  </si>
  <si>
    <t xml:space="preserve">22л 4м 25д</t>
  </si>
  <si>
    <t xml:space="preserve">Чудинов Антон Леонидович</t>
  </si>
  <si>
    <t xml:space="preserve">к.м.н. 18.12.2019</t>
  </si>
  <si>
    <t xml:space="preserve">Проф.переподготовка, Ревмат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18.11.2010, 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5.04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15л 0м 9д</t>
  </si>
  <si>
    <t xml:space="preserve">Чулочникова Вероника Ивановна</t>
  </si>
  <si>
    <t xml:space="preserve">Проф.переподготовка, Преподаватель. Преподаватель анатомии человека., 
ФГБОУ ВО "Северо-Западный государственный медицинский университет им. И.И.Мечникова Минздрава РФ
12.04.2019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60л 0м 6д</t>
  </si>
  <si>
    <t xml:space="preserve">Чупрова Светлана Николаевна</t>
  </si>
  <si>
    <t xml:space="preserve">Проф.переподготовка, Детская кардиология, 
Государственное образовательное учреждение высшего профессионального образования «Российский государственный медицинский университет Федерального агентства по з
08.06.2007, 57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0л 3м 15д</t>
  </si>
  <si>
    <t xml:space="preserve">Чурганов Олег Анатольевич</t>
  </si>
  <si>
    <t xml:space="preserve">д.пед.н. 18.02.2005</t>
  </si>
  <si>
    <t xml:space="preserve">Проф.переподготовка, Лечебная физкультура и спортивная медицина
Лечебная физкультура и спортивная медицина, 
ГОУ ДПО СПбМАПО Росздрава
23.12.2010, 504ч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Управление образовательной организацией, 
Государственная академия промышленного менеджмента имени Н.П. Пастухова» г. Ярославль
25.09.2020, ;
цикл (по педагогике), Оценка качества очного обучения vs оценка качества дистанционного обучения :теория и практика, 
ГУ высшая школа экономики
18.11.2020, 24ч;
Проф.переподготовка, Медицинский массаж, 
Федеральное государственное автономное образовательное учреждение высшего образования "Казанский (Приволжский) федеральный университет"
20.05.2021, ;
цикл (по педагогике), Формирование системы локальных нормативных актов, обеспечивающих управление внутриорганизационными рисками в условиях «Регуляторной гильотины», 
Государственная академия промышленного менеджмента имени Н.П. Пастухова» г. Ярославль
20.12.2022, 92ч;
цикл (по педагогике), Методы и модели независимой оценки качества образования, 
Государственная академия промышленного менеджмента имени Н.П. Пастухова» г. Ярославль
31.05.2023, ;</t>
  </si>
  <si>
    <t xml:space="preserve">16л 6м 20д</t>
  </si>
  <si>
    <t xml:space="preserve">9л 6м 20д</t>
  </si>
  <si>
    <t xml:space="preserve">Чухно Александр Сергеевич</t>
  </si>
  <si>
    <t xml:space="preserve">Инженер-технолог</t>
  </si>
  <si>
    <t xml:space="preserve">к.х.н. 11.06.2004</t>
  </si>
  <si>
    <t xml:space="preserve">доцент 15.09.2015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06.2025, 264ч;</t>
  </si>
  <si>
    <t xml:space="preserve">14л 3м 4д</t>
  </si>
  <si>
    <t xml:space="preserve">Шабанова Елена Сергеевна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05.2025, 144ч;</t>
  </si>
  <si>
    <t xml:space="preserve">17л 3м 21д</t>
  </si>
  <si>
    <t xml:space="preserve">15л 5м 23д</t>
  </si>
  <si>
    <t xml:space="preserve">Шагдилеева Елена Владимировна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11л 1м 18д</t>
  </si>
  <si>
    <t xml:space="preserve">Шадривова Ольга Витальевна</t>
  </si>
  <si>
    <t xml:space="preserve">Основы иммунологии</t>
  </si>
  <si>
    <t xml:space="preserve">Проф.переподготовка, Клиническая микология (отменена)
Клиническая микология, 
ГБОУ ВПО "Северо-Западный государственный медицинский университет им.И.И.Мечникова"
20.11.2015, 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2л 7м 20д</t>
  </si>
  <si>
    <t xml:space="preserve">21л 7м 18д</t>
  </si>
  <si>
    <t xml:space="preserve">Шайтор Валентина Мироновна</t>
  </si>
  <si>
    <t xml:space="preserve">профессор 25.07.2013</t>
  </si>
  <si>
    <t xml:space="preserve">Проф.переподготовка, Неврология, 
ГОУ ДПО СПбМАПО Росздрава
25.11.2009, ;
Проф.переподготовка, Скорая медицинская помощь
Детская хирургия, 
ГБОУ ВПО "Северо-Западный государственный медицинский университет им.И.И.Мечникова"
29.05.2015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46л 10м 22д</t>
  </si>
  <si>
    <t xml:space="preserve">Шалак Оксана Васильевна</t>
  </si>
  <si>
    <t xml:space="preserve">Проф.переподготовка, Стоматология хирургическая, 
ГОУ ДПО СПбМАПО Росздрава
26.03.2007, 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Федеральные государственные образовательные стандарты и их учебно-методическое сопровождение
144, 
ФГБОУ ВО "Северо-Западный государственный медицинский университет им. И.И.Мечникова Минздрава РФ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8л 0м 1д</t>
  </si>
  <si>
    <t xml:space="preserve">Шаповалов Евгений Геннадьевич</t>
  </si>
  <si>
    <t xml:space="preserve">к.м.н. 05.07.1996</t>
  </si>
  <si>
    <t xml:space="preserve">цикл, 
Предварительные и периодические медицинские осмотры. Экспертиза пригодности, 
ГОУДПО «Институт повышения квалификации специалистов здравоохранения» министерства  здравоохранения Хабаровского края
29.12.2009, 72ч;
Проф.переподготовка, Педиатрия, 
ОБЩЕСТВО С ОГРАНИЧЕННОЙ ОТВЕТСТВЕННОСТЬЮ УЧЕБНЫЙ ЦЕНТР "ПРОСТЫЕ РЕШЕНИЯ"
25.03.2020, 576ч;
Проф.переподготовка, Преподаватель высшей школы.
Преподаватель высшей школы. Преподавание и образовательные технологии в условиях реализации ФГОС, 
Автономная некоммерческая организация дополнительного профессионального образования «Институт современного образования»
10.09.2020, 66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4л 5м 16д</t>
  </si>
  <si>
    <t xml:space="preserve">11л 1м 8д</t>
  </si>
  <si>
    <t xml:space="preserve">Шарабура Татьяна Михайловна</t>
  </si>
  <si>
    <t xml:space="preserve">39л 0м 24д</t>
  </si>
  <si>
    <t xml:space="preserve">35л 7м 28д</t>
  </si>
  <si>
    <t xml:space="preserve">Шарвадзе Каха Отарович</t>
  </si>
  <si>
    <t xml:space="preserve">к.м.н. 16.06.1997</t>
  </si>
  <si>
    <t xml:space="preserve">Проф.переподготовка, Онкология
Онкология, 
ФГБОУ ВО "Северо-Западный государственный медицинский университет им. И.И.Мечникова Минздрава РФ
15.11.2018, 504ч;
цикл (по педагогике), Современные методики контроля знаний и активизации учебного процесса
Современные 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0л 0м 2д</t>
  </si>
  <si>
    <t xml:space="preserve">19л 8м 19д</t>
  </si>
  <si>
    <t xml:space="preserve">Шарова Лидия Евгеньевна</t>
  </si>
  <si>
    <t xml:space="preserve">лучевая диагностика и лучевая терапия</t>
  </si>
  <si>
    <t xml:space="preserve">д.м.н. 06.05.2005</t>
  </si>
  <si>
    <t xml:space="preserve">Лучевая диагностика и лучевая терапия</t>
  </si>
  <si>
    <t xml:space="preserve">Проф.переподготовка, Организация здравоохранения и общественное здоровье. Управление качеством медицинской помощи., 
ГОУ ДПО СПбМАПО Росздрава
19.09.2009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</t>
  </si>
  <si>
    <t xml:space="preserve">43л 11м 1д</t>
  </si>
  <si>
    <t xml:space="preserve">43л 10м 0д</t>
  </si>
  <si>
    <t xml:space="preserve">Шатилло Ирина Михайловна</t>
  </si>
  <si>
    <t xml:space="preserve">41л 0м 9д</t>
  </si>
  <si>
    <t xml:space="preserve">Шафигуллина Зульфия Рифгатовна</t>
  </si>
  <si>
    <t xml:space="preserve">к.м.н. 01.06.2003</t>
  </si>
  <si>
    <t xml:space="preserve">Проф.переподготовка, Диабетология (отменена)
Диабетология, 
ГОУ ДПО СПбМАПО Росздрава
18.11.2010, 506ч;
Проф.переподготовка, Преподаватель высшей школы.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4л 9м 4д</t>
  </si>
  <si>
    <t xml:space="preserve">29л 10м 4д</t>
  </si>
  <si>
    <t xml:space="preserve">Шварцман Григорий Исаакович</t>
  </si>
  <si>
    <t xml:space="preserve">доцент 22.05.2002</t>
  </si>
  <si>
    <t xml:space="preserve">31л 9м 0д</t>
  </si>
  <si>
    <t xml:space="preserve">Шевченко Александр Александрович</t>
  </si>
  <si>
    <t xml:space="preserve">к.и.н. 15.04.2013</t>
  </si>
  <si>
    <t xml:space="preserve">18л 10м 23д</t>
  </si>
  <si>
    <t xml:space="preserve">Шевяков Михаил Александрович</t>
  </si>
  <si>
    <t xml:space="preserve">д.м.н. 08.09.2000</t>
  </si>
  <si>
    <t xml:space="preserve">доцент 01.04.2019</t>
  </si>
  <si>
    <t xml:space="preserve">Проф.переподготовка, Гастроэнтерология
гастроэнтерология, 
ГОУ ДПО СПбМАПО Росздрава
19.04.2007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06.2021, 144ч;
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3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4л 11м 16д</t>
  </si>
  <si>
    <t xml:space="preserve">31л 5м 18д</t>
  </si>
  <si>
    <t xml:space="preserve">Шелыгин Михаил Сергеевич</t>
  </si>
  <si>
    <t xml:space="preserve">д.м.н. 28.02.2017</t>
  </si>
  <si>
    <t xml:space="preserve">Акушерство и гинекололгия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Проф.переподготовка, Ультразвуковая диагностик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Шепилова Инна Александровна</t>
  </si>
  <si>
    <t xml:space="preserve">Проф.переподготовка, Косметология
Косметология, 
ГБОУ ВПО "Северо-Западный государственный медицинский университет им.И.И.Мечникова"
31.01.2012, 576ч;
цикл (по педагогике), 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24л 7м 23д</t>
  </si>
  <si>
    <t xml:space="preserve">Шефер Кристина Константиновна</t>
  </si>
  <si>
    <t xml:space="preserve">16л 2м 0д</t>
  </si>
  <si>
    <t xml:space="preserve">Шехватова Арина Николаевна</t>
  </si>
  <si>
    <t xml:space="preserve">Филолог-русист. Преподаватель русского языка и литературы</t>
  </si>
  <si>
    <t xml:space="preserve">к.ф.н. 19.03.2004</t>
  </si>
  <si>
    <t xml:space="preserve">цикл (по педагогике), Digitai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14.12.2020, 72ч;
цикл (по педагогике), Цифровые технологии в преподавании профильных дисциплин, 
АНО ВО «Университет Иннополис»
24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1л 6м 26д</t>
  </si>
  <si>
    <t xml:space="preserve">28л 5м 14д</t>
  </si>
  <si>
    <t xml:space="preserve">Шилов Виктор Васильевич</t>
  </si>
  <si>
    <t xml:space="preserve">д.м.н. 05.11.1999</t>
  </si>
  <si>
    <t xml:space="preserve">профессор 21.05.2003</t>
  </si>
  <si>
    <t xml:space="preserve">Проф.переподготовка, Профпатология, 
ФГБ ВОУ ВПО "Военно-медицинская академия им. С.М. Кирова"
15.07.2014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49л 0м 24д</t>
  </si>
  <si>
    <t xml:space="preserve">Шиманская Тина Георгиевна</t>
  </si>
  <si>
    <t xml:space="preserve">к.м.н. 19.11.2002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Современные медико-правовые аспекты организации и проведения медицинских освидетельствований и предварительных, периодических, предрейсовых, послерейсовых осмотров водителей транспортных средст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4.2024, 36ч;</t>
  </si>
  <si>
    <t xml:space="preserve">31л 3м 23д</t>
  </si>
  <si>
    <t xml:space="preserve">23л 3м 8д</t>
  </si>
  <si>
    <t xml:space="preserve">Ширяева Евгения Евгеньевна</t>
  </si>
  <si>
    <t xml:space="preserve">Проф.переподготовка, 
Мануальная медицина, 
Владивостокский государственный медицинский институт
07.12.1998, ;
Проф.переподготовка, Неврология, 
Владивостокский государственный  медицинский институт Министерства здравоохранения и медицинской промышленности Российской Федерации
24.12.2000, ;
Проф.переподготовка, Восстановительная медицина (отменена), 
Владивостокский государственный  медицинский институт Министерства здравоохранения и медицинской промышленности Российской Федерации
29.05.2008, ;
Проф.переподготовка, Восстановительная медицина (отменена), 
Владивостокский государственный  медицинский институт Министерства здравоохранения и медицинской промышленности Российской Федерации
12.01.2009, ;
Проф.переподготовка, Преподаватель высшей школы, 
Владивостокский государственный  медицинский институт Министерства здравоохранения и медицинской промышленности Российской Федерации
21.01.2011, ;
Проф.переподготовка, Остеопатия
Остеопатия, 
ГБОУ ВПО "Северо-Западный государственный медицинский университет им.И.И.Мечникова"
10.10.2014, ;
цикл (по педагогике), Федеральные государственные образовательные стандарты и их учебно-методическое сопровождение, 
12.03.2022, 144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</t>
  </si>
  <si>
    <t xml:space="preserve">32л 9м 9д</t>
  </si>
  <si>
    <t xml:space="preserve">Шишкевич Андрей Николаевич</t>
  </si>
  <si>
    <t xml:space="preserve">Сердечно-сосудистая хирургия, рентгенхирургические методы диагностики и лечения</t>
  </si>
  <si>
    <t xml:space="preserve">д.м.н. 04.02.2019</t>
  </si>
  <si>
    <t xml:space="preserve">доцент 13.01.2021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26л 1м 0д</t>
  </si>
  <si>
    <t xml:space="preserve">Шишкина Галина Андреевна</t>
  </si>
  <si>
    <t xml:space="preserve">32л 4м 22д</t>
  </si>
  <si>
    <t xml:space="preserve">Шматко Алексей Дмитриевич</t>
  </si>
  <si>
    <t xml:space="preserve">Медицинская информатика и физика</t>
  </si>
  <si>
    <t xml:space="preserve">д.э.н. 23.02.2013</t>
  </si>
  <si>
    <t xml:space="preserve">Ч-корр. РАО 24.10.2024</t>
  </si>
  <si>
    <t xml:space="preserve">Проф.переподготовка, Преподаватель высшей школы, 
09.12.2009, 1080ч;
Проф.переподготовка, Фундаментальная математика, физика, компьютерные науки и их приложения в здравоохранении, 
АНО ВО «Смольный институт Российской академии образования»
05.06.2019, 54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Педагогика и психология дополнительного профессионального образования, 
ГОУ ВПО Московский государственный университет технологий и управления
09.02.2021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1л 9м 4д</t>
  </si>
  <si>
    <t xml:space="preserve">21л 3м 26д</t>
  </si>
  <si>
    <t xml:space="preserve">Шмелева Ирина Олеговна</t>
  </si>
  <si>
    <t xml:space="preserve">Проф.переподготовка, Аллергология и иммунология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06.02.2022, 576ч;
цикл (по педагогике), Педагогика высшего образования, 
АНО ДПО «Национальный институт инновационного образования»
25.03.2024, 36ч;</t>
  </si>
  <si>
    <t xml:space="preserve">9л 9м 27д</t>
  </si>
  <si>
    <t xml:space="preserve">Шноль Ксения Эдуардовна</t>
  </si>
  <si>
    <t xml:space="preserve">Проф.переподготовка, 
Конференц-перевод (синхронный и последовательный перевод), 
Санкт-Петербургский государственный университет
11.07.2019, 1040ч;
цикл (по педагогике), 
Содержание и развитие профессиональных компетенций педагога в соответствии с требованиями ФГОС и Профессионального стандарта, 
ЦДПО «Экстерн» ООО «Международные Образовательные Проекты»
16.03.2021, 72ч;
цикл (по педагогике), 
Содержание и развитие профессиональных компетенций педагога в соответствии с требованиями ФГОС и Профессионального стандарта, 
ЦДПО «Экстерн» ООО «Международные Образовательные Проекты»
26.02.2024, 72ч;</t>
  </si>
  <si>
    <t xml:space="preserve">15л 1м 28д</t>
  </si>
  <si>
    <t xml:space="preserve">7л 11м 16д</t>
  </si>
  <si>
    <t xml:space="preserve">Шостак Михаил Степанович</t>
  </si>
  <si>
    <t xml:space="preserve">Первич.специализация, Терапия
Терапия, 
Государственное образовательное учреждение высшего профессионального образования Военно-медицинская академия им. С. М. Кирова
24.06.1997, ;
Проф.переподготовка, Ревматология
Ревматoлогия, 
ГОУ ДПО СПбМАПО Росздрава
26.05.2008, 504ч;
Проф.переподготовка, 
Организация здравоохранения и общественное здоровье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14, ;
Проф.переподготовка, Ультразвуковая диагностика
Ультразвуковая диагностика, 
ФГБОУ ВО "Северо-Западный государственный медицинский университет им. И.И.Мечникова Минздрава РФ
09.12.2016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37л 4м 25д</t>
  </si>
  <si>
    <t xml:space="preserve">21л 7м 2д</t>
  </si>
  <si>
    <t xml:space="preserve">Шпиленя Евгений Семенович</t>
  </si>
  <si>
    <t xml:space="preserve">цикл (по педагогике), 
Современные 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49л 11м 13д</t>
  </si>
  <si>
    <t xml:space="preserve">Шпис Полина Витальевна</t>
  </si>
  <si>
    <t xml:space="preserve">Проф.переподготовка, Хирур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1.2022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11л 1м 20д</t>
  </si>
  <si>
    <t xml:space="preserve">Шулакова Екатерина Александровна</t>
  </si>
  <si>
    <t xml:space="preserve">Суд.-мед.экспертиза
Суд.-мед.экспертиз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5л 11м 26д</t>
  </si>
  <si>
    <t xml:space="preserve">Шуркус Евгения Алексее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38л 0м 0д</t>
  </si>
  <si>
    <t xml:space="preserve">Щёголев Андрей Игоревич</t>
  </si>
  <si>
    <t xml:space="preserve">к.м.н. 15.06.2023</t>
  </si>
  <si>
    <t xml:space="preserve">Проф.переподготовка, Колопроктология, 
ГБОУ ВПО "Северо-Западный государственный медицинский университет им.И.И.Мечникова"
29.03.2013, 50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18л 7м 18д</t>
  </si>
  <si>
    <t xml:space="preserve">14л 10м 16д</t>
  </si>
  <si>
    <t xml:space="preserve">Щебеньков Михаил Валентинович</t>
  </si>
  <si>
    <t xml:space="preserve">д.м.н. 04.04.2003</t>
  </si>
  <si>
    <t xml:space="preserve">Проф.переподготовка, Детская урология-андрология, 
ГОУ ДПО СПбМАПО Росздрава
23.04.2007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0л 8м 23д</t>
  </si>
  <si>
    <t xml:space="preserve">Щелкунова Полина Андреевна</t>
  </si>
  <si>
    <t xml:space="preserve">цикл (по педагогике), Цифровые технологии в преподавании профильных дисциплин, 
АНО ВО «Университет Иннополис»
24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8л 11м 16д</t>
  </si>
  <si>
    <t xml:space="preserve">Щугарева Людмила Михайловна</t>
  </si>
  <si>
    <t xml:space="preserve">д.м.н. 22.02.2017</t>
  </si>
  <si>
    <t xml:space="preserve">18л 7м 17д</t>
  </si>
  <si>
    <t xml:space="preserve">Эмирбеков Эмирбек Абдулкеримович</t>
  </si>
  <si>
    <t xml:space="preserve">Проф.переподготовка, Стоматология хирургическа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7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15л 6м 0д</t>
  </si>
  <si>
    <t xml:space="preserve">Юрова Валентина Александровна</t>
  </si>
  <si>
    <t xml:space="preserve">к.ф.-м.н. 05.11.2013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Инновационные информационно-коммуникационные технологии профессиональной педагогической деятельности в условиях цифровой трансформации образования, 
ФГОБУ ВПО СПбГУТ им. М.А. Бонч-Бруевича
29.04.2022, 72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Юрова Юлия Васильевна</t>
  </si>
  <si>
    <t xml:space="preserve">21л 0м 29д</t>
  </si>
  <si>
    <t xml:space="preserve">Явдошенко Евгений Олегович</t>
  </si>
  <si>
    <t xml:space="preserve">Высшее профессиональное образование,
Бакалавр</t>
  </si>
  <si>
    <t xml:space="preserve">Специалист физической подготовки и спорта, преподаватель физической подготовки</t>
  </si>
  <si>
    <t xml:space="preserve">к.пед.н. 31.01.2003</t>
  </si>
  <si>
    <t xml:space="preserve">35л 6м 23д</t>
  </si>
  <si>
    <t xml:space="preserve">33л 6м 3д</t>
  </si>
  <si>
    <t xml:space="preserve">Яговкина Анна Владимировна</t>
  </si>
  <si>
    <t xml:space="preserve">к.э.н. 19.04.2002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8л 11м 25д</t>
  </si>
  <si>
    <t xml:space="preserve">Яковенко Игорь Васильевич</t>
  </si>
  <si>
    <t xml:space="preserve">профессор 31.12.2014</t>
  </si>
  <si>
    <t xml:space="preserve">цикл (по педагогике), Digitai-преподаватель: практики и инструменты организации эффективного дистанционного обучения, 
ФГБОУВПО "Российская академия народного хозяйства и государственной службы при  Президенте РФ"
14.12.2020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6л 6м 10д</t>
  </si>
  <si>
    <t xml:space="preserve">Яковенко Леонид Леонтьевич</t>
  </si>
  <si>
    <t xml:space="preserve">к.м.н. 01.03.1996</t>
  </si>
  <si>
    <t xml:space="preserve">доцент 22.12.2011</t>
  </si>
  <si>
    <t xml:space="preserve">38л 5м 16д</t>
  </si>
  <si>
    <t xml:space="preserve">36л 0м 24д</t>
  </si>
  <si>
    <t xml:space="preserve">Яковлев Дмитрий Александрович</t>
  </si>
  <si>
    <t xml:space="preserve">Факультетская хирургия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39л 9м 7д</t>
  </si>
  <si>
    <t xml:space="preserve">30л 2м 26д</t>
  </si>
  <si>
    <t xml:space="preserve">Яковлева Анна Андреевна</t>
  </si>
  <si>
    <t xml:space="preserve">Пропедевтика и профилактика стоматологических заболеваний</t>
  </si>
  <si>
    <t xml:space="preserve">3л 9м 20д</t>
  </si>
  <si>
    <t xml:space="preserve">1л 9м 9д</t>
  </si>
  <si>
    <t xml:space="preserve">Якубова Ирек Шавкатовна</t>
  </si>
  <si>
    <t xml:space="preserve">цикл (по педагогике), Цифровые технологии в преподавании профильных дисциплин
144, АНО ВО «Университет Иннополис»
06.06.2022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45л 10м 27д</t>
  </si>
  <si>
    <t xml:space="preserve">Ялда Ксения Давидовна</t>
  </si>
  <si>
    <t xml:space="preserve">Проф.переподготовка, Колопрокт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3.2015, 504ч;
цикл (по педагогике), Педагогика и образование, 
АНО ДПО «Сибирский институт практической психологии, педагогики и социальной работы»
26.03.2025, 72ч;</t>
  </si>
  <si>
    <t xml:space="preserve">15л 4м 5д</t>
  </si>
  <si>
    <t xml:space="preserve">12л 11м 29д</t>
  </si>
  <si>
    <t xml:space="preserve">Янов Юрий Константинович</t>
  </si>
  <si>
    <t xml:space="preserve">Академик РАН 28.10.2016</t>
  </si>
  <si>
    <t xml:space="preserve">Проф.переподготовка, Сурдология-оториноларингология, 
ГОУ ДПО СПбМАПО Росздрава
10.04.2007, ;
Проф.переподготовка, Сурдология-оториноларингология, 
ФГБОУ ВО "Северо-Западный государственный медицинский университет им. И.И.Мечникова Минздрава РФ
13.12.2018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52л 9м 16д</t>
  </si>
  <si>
    <t xml:space="preserve">49л 9м 15д</t>
  </si>
  <si>
    <t xml:space="preserve">Янушанец Ольга Ивановна</t>
  </si>
  <si>
    <t xml:space="preserve">Ст. науч. сотрудник 03.03.1997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25.12.2012, 144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49л 3м 2д</t>
  </si>
  <si>
    <t xml:space="preserve">49л 0м 30д</t>
  </si>
  <si>
    <t xml:space="preserve">Ярмолинская Мария Игоревна</t>
  </si>
  <si>
    <t xml:space="preserve">29л 3м 29д</t>
  </si>
  <si>
    <t xml:space="preserve">Ярмош Ирина Васильевна</t>
  </si>
  <si>
    <t xml:space="preserve">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19л 9м 6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8.99"/>
    <col collapsed="false" customWidth="true" hidden="false" outlineLevel="0" max="3" min="3" style="1" width="17.42"/>
    <col collapsed="false" customWidth="true" hidden="false" outlineLevel="0" max="4" min="4" style="1" width="19.85"/>
    <col collapsed="false" customWidth="true" hidden="false" outlineLevel="0" max="5" min="5" style="1" width="16.42"/>
    <col collapsed="false" customWidth="true" hidden="false" outlineLevel="0" max="6" min="6" style="1" width="13.99"/>
    <col collapsed="false" customWidth="true" hidden="false" outlineLevel="0" max="8" min="7" style="1" width="16.13"/>
    <col collapsed="false" customWidth="true" hidden="false" outlineLevel="0" max="9" min="9" style="1" width="27.42"/>
    <col collapsed="false" customWidth="true" hidden="false" outlineLevel="0" max="10" min="10" style="1" width="13.7"/>
    <col collapsed="false" customWidth="true" hidden="false" outlineLevel="0" max="11" min="11" style="1" width="13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D1" s="3"/>
    </row>
    <row r="2" customFormat="false" ht="12.75" hidden="false" customHeight="false" outlineLevel="0" collapsed="false">
      <c r="A2" s="2"/>
      <c r="B2" s="2"/>
      <c r="D2" s="3"/>
    </row>
    <row r="3" customFormat="false" ht="12.75" hidden="false" customHeight="false" outlineLevel="0" collapsed="false">
      <c r="A3" s="2"/>
      <c r="B3" s="2"/>
      <c r="D3" s="3"/>
    </row>
    <row r="4" customFormat="false" ht="12.75" hidden="false" customHeight="false" outlineLevel="0" collapsed="false">
      <c r="A4" s="2" t="s">
        <v>0</v>
      </c>
      <c r="B4" s="2"/>
      <c r="D4" s="2"/>
      <c r="E4" s="2"/>
      <c r="I4" s="2"/>
    </row>
    <row r="5" customFormat="false" ht="3.75" hidden="false" customHeight="true" outlineLevel="0" collapsed="false">
      <c r="A5" s="2"/>
      <c r="B5" s="2"/>
      <c r="D5" s="2"/>
      <c r="E5" s="2"/>
      <c r="I5" s="2"/>
    </row>
    <row r="6" customFormat="false" ht="4.5" hidden="false" customHeight="true" outlineLevel="0" collapsed="false">
      <c r="A6" s="2"/>
      <c r="B6" s="2"/>
      <c r="D6" s="2"/>
      <c r="E6" s="2"/>
      <c r="I6" s="2"/>
    </row>
    <row r="7" customFormat="false" ht="7.5" hidden="false" customHeight="true" outlineLevel="0" collapsed="false"/>
    <row r="8" customFormat="false" ht="12.75" hidden="false" customHeight="false" outlineLevel="0" collapsed="false">
      <c r="A8" s="4" t="s">
        <v>1</v>
      </c>
      <c r="B8" s="4"/>
      <c r="D8" s="4"/>
      <c r="E8" s="4"/>
      <c r="I8" s="4"/>
    </row>
    <row r="9" customFormat="false" ht="12.75" hidden="false" customHeight="false" outlineLevel="0" collapsed="false">
      <c r="A9" s="5"/>
      <c r="B9" s="5"/>
      <c r="D9" s="5"/>
      <c r="E9" s="5"/>
      <c r="I9" s="5"/>
    </row>
    <row r="10" s="4" customFormat="true" ht="12.75" hidden="false" customHeight="false" outlineLevel="0" collapsed="false"/>
    <row r="11" s="9" customFormat="true" ht="87" hidden="false" customHeight="true" outlineLevel="0" collapsed="false">
      <c r="A11" s="6" t="s">
        <v>2</v>
      </c>
      <c r="B11" s="6" t="s">
        <v>3</v>
      </c>
      <c r="C11" s="6" t="s">
        <v>4</v>
      </c>
      <c r="D11" s="7" t="s">
        <v>5</v>
      </c>
      <c r="E11" s="6" t="s">
        <v>6</v>
      </c>
      <c r="F11" s="8" t="s">
        <v>7</v>
      </c>
      <c r="G11" s="8" t="s">
        <v>8</v>
      </c>
      <c r="H11" s="7" t="s">
        <v>9</v>
      </c>
      <c r="I11" s="7" t="s">
        <v>10</v>
      </c>
      <c r="J11" s="7" t="s">
        <v>11</v>
      </c>
      <c r="K11" s="7" t="s">
        <v>12</v>
      </c>
    </row>
    <row r="12" s="11" customFormat="true" ht="12.75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0" t="n">
        <v>11</v>
      </c>
    </row>
    <row r="13" s="14" customFormat="true" ht="191.25" hidden="false" customHeight="false" outlineLevel="0" collapsed="false">
      <c r="A13" s="12" t="s">
        <v>13</v>
      </c>
      <c r="B13" s="12" t="s">
        <v>14</v>
      </c>
      <c r="C13" s="13" t="s">
        <v>15</v>
      </c>
      <c r="D13" s="12" t="s">
        <v>16</v>
      </c>
      <c r="E13" s="13" t="s">
        <v>17</v>
      </c>
      <c r="F13" s="13" t="s">
        <v>18</v>
      </c>
      <c r="G13" s="13" t="s">
        <v>19</v>
      </c>
      <c r="H13" s="13" t="s">
        <v>15</v>
      </c>
      <c r="I13" s="12" t="s">
        <v>20</v>
      </c>
      <c r="J13" s="13" t="s">
        <v>21</v>
      </c>
      <c r="K13" s="13" t="s">
        <v>22</v>
      </c>
    </row>
    <row r="14" s="14" customFormat="true" ht="140.25" hidden="false" customHeight="false" outlineLevel="0" collapsed="false">
      <c r="A14" s="12" t="s">
        <v>23</v>
      </c>
      <c r="B14" s="12" t="s">
        <v>14</v>
      </c>
      <c r="C14" s="13" t="s">
        <v>24</v>
      </c>
      <c r="D14" s="12" t="s">
        <v>25</v>
      </c>
      <c r="E14" s="13" t="s">
        <v>26</v>
      </c>
      <c r="F14" s="13" t="s">
        <v>27</v>
      </c>
      <c r="G14" s="13" t="s">
        <v>28</v>
      </c>
      <c r="H14" s="13" t="s">
        <v>24</v>
      </c>
      <c r="I14" s="12" t="s">
        <v>29</v>
      </c>
      <c r="J14" s="13" t="s">
        <v>30</v>
      </c>
      <c r="K14" s="13" t="s">
        <v>31</v>
      </c>
    </row>
    <row r="15" s="14" customFormat="true" ht="204" hidden="false" customHeight="false" outlineLevel="0" collapsed="false">
      <c r="A15" s="12" t="s">
        <v>32</v>
      </c>
      <c r="B15" s="12" t="s">
        <v>33</v>
      </c>
      <c r="C15" s="13" t="s">
        <v>34</v>
      </c>
      <c r="D15" s="12" t="s">
        <v>35</v>
      </c>
      <c r="E15" s="13" t="s">
        <v>36</v>
      </c>
      <c r="F15" s="13"/>
      <c r="G15" s="13"/>
      <c r="H15" s="13" t="s">
        <v>34</v>
      </c>
      <c r="I15" s="12" t="s">
        <v>37</v>
      </c>
      <c r="J15" s="13" t="s">
        <v>38</v>
      </c>
      <c r="K15" s="13" t="s">
        <v>39</v>
      </c>
    </row>
    <row r="16" s="14" customFormat="true" ht="204" hidden="false" customHeight="false" outlineLevel="0" collapsed="false">
      <c r="A16" s="12" t="s">
        <v>40</v>
      </c>
      <c r="B16" s="12" t="s">
        <v>41</v>
      </c>
      <c r="C16" s="13" t="s">
        <v>42</v>
      </c>
      <c r="D16" s="12" t="s">
        <v>16</v>
      </c>
      <c r="E16" s="13" t="s">
        <v>43</v>
      </c>
      <c r="F16" s="13"/>
      <c r="G16" s="13"/>
      <c r="H16" s="13" t="s">
        <v>42</v>
      </c>
      <c r="I16" s="12" t="s">
        <v>44</v>
      </c>
      <c r="J16" s="13" t="s">
        <v>45</v>
      </c>
      <c r="K16" s="13" t="s">
        <v>46</v>
      </c>
    </row>
    <row r="17" s="14" customFormat="true" ht="229.5" hidden="false" customHeight="false" outlineLevel="0" collapsed="false">
      <c r="A17" s="12" t="s">
        <v>47</v>
      </c>
      <c r="B17" s="12" t="s">
        <v>48</v>
      </c>
      <c r="C17" s="13" t="s">
        <v>49</v>
      </c>
      <c r="D17" s="12" t="s">
        <v>25</v>
      </c>
      <c r="E17" s="13" t="s">
        <v>50</v>
      </c>
      <c r="F17" s="13" t="s">
        <v>51</v>
      </c>
      <c r="G17" s="13" t="s">
        <v>52</v>
      </c>
      <c r="H17" s="13" t="s">
        <v>53</v>
      </c>
      <c r="I17" s="12" t="s">
        <v>54</v>
      </c>
      <c r="J17" s="13" t="s">
        <v>55</v>
      </c>
      <c r="K17" s="13" t="s">
        <v>56</v>
      </c>
    </row>
    <row r="18" s="14" customFormat="true" ht="409.5" hidden="false" customHeight="false" outlineLevel="0" collapsed="false">
      <c r="A18" s="12" t="s">
        <v>57</v>
      </c>
      <c r="B18" s="12" t="s">
        <v>33</v>
      </c>
      <c r="C18" s="13" t="s">
        <v>58</v>
      </c>
      <c r="D18" s="12" t="s">
        <v>16</v>
      </c>
      <c r="E18" s="13" t="s">
        <v>50</v>
      </c>
      <c r="F18" s="13" t="s">
        <v>59</v>
      </c>
      <c r="G18" s="13"/>
      <c r="H18" s="13" t="s">
        <v>60</v>
      </c>
      <c r="I18" s="12" t="s">
        <v>61</v>
      </c>
      <c r="J18" s="13" t="s">
        <v>62</v>
      </c>
      <c r="K18" s="13" t="s">
        <v>63</v>
      </c>
    </row>
    <row r="19" s="14" customFormat="true" ht="409.5" hidden="false" customHeight="false" outlineLevel="0" collapsed="false">
      <c r="A19" s="12" t="s">
        <v>64</v>
      </c>
      <c r="B19" s="12" t="s">
        <v>48</v>
      </c>
      <c r="C19" s="13" t="s">
        <v>65</v>
      </c>
      <c r="D19" s="12" t="s">
        <v>25</v>
      </c>
      <c r="E19" s="13" t="s">
        <v>36</v>
      </c>
      <c r="F19" s="13" t="s">
        <v>66</v>
      </c>
      <c r="G19" s="13" t="s">
        <v>67</v>
      </c>
      <c r="H19" s="13" t="s">
        <v>65</v>
      </c>
      <c r="I19" s="12" t="s">
        <v>68</v>
      </c>
      <c r="J19" s="13" t="s">
        <v>69</v>
      </c>
      <c r="K19" s="13" t="s">
        <v>69</v>
      </c>
    </row>
    <row r="20" s="14" customFormat="true" ht="204" hidden="false" customHeight="false" outlineLevel="0" collapsed="false">
      <c r="A20" s="12" t="s">
        <v>70</v>
      </c>
      <c r="B20" s="12" t="s">
        <v>14</v>
      </c>
      <c r="C20" s="13" t="s">
        <v>71</v>
      </c>
      <c r="D20" s="12" t="s">
        <v>72</v>
      </c>
      <c r="E20" s="13" t="s">
        <v>36</v>
      </c>
      <c r="F20" s="13" t="s">
        <v>73</v>
      </c>
      <c r="G20" s="13"/>
      <c r="H20" s="13" t="s">
        <v>74</v>
      </c>
      <c r="I20" s="12" t="s">
        <v>75</v>
      </c>
      <c r="J20" s="13" t="s">
        <v>76</v>
      </c>
      <c r="K20" s="13" t="s">
        <v>76</v>
      </c>
    </row>
    <row r="21" s="14" customFormat="true" ht="127.5" hidden="false" customHeight="false" outlineLevel="0" collapsed="false">
      <c r="A21" s="12" t="s">
        <v>77</v>
      </c>
      <c r="B21" s="12" t="s">
        <v>14</v>
      </c>
      <c r="C21" s="13" t="s">
        <v>78</v>
      </c>
      <c r="D21" s="12" t="s">
        <v>16</v>
      </c>
      <c r="E21" s="13" t="s">
        <v>79</v>
      </c>
      <c r="F21" s="13" t="s">
        <v>80</v>
      </c>
      <c r="G21" s="13"/>
      <c r="H21" s="13" t="s">
        <v>81</v>
      </c>
      <c r="I21" s="12" t="s">
        <v>82</v>
      </c>
      <c r="J21" s="13" t="s">
        <v>83</v>
      </c>
      <c r="K21" s="13" t="s">
        <v>84</v>
      </c>
    </row>
    <row r="22" s="14" customFormat="true" ht="178.5" hidden="false" customHeight="false" outlineLevel="0" collapsed="false">
      <c r="A22" s="12" t="s">
        <v>85</v>
      </c>
      <c r="B22" s="12" t="s">
        <v>14</v>
      </c>
      <c r="C22" s="13" t="s">
        <v>86</v>
      </c>
      <c r="D22" s="12" t="s">
        <v>35</v>
      </c>
      <c r="E22" s="13" t="s">
        <v>50</v>
      </c>
      <c r="F22" s="13" t="s">
        <v>87</v>
      </c>
      <c r="G22" s="13" t="s">
        <v>88</v>
      </c>
      <c r="H22" s="13" t="s">
        <v>86</v>
      </c>
      <c r="I22" s="12" t="s">
        <v>89</v>
      </c>
      <c r="J22" s="13" t="s">
        <v>90</v>
      </c>
      <c r="K22" s="13" t="s">
        <v>91</v>
      </c>
    </row>
    <row r="23" s="14" customFormat="true" ht="409.5" hidden="false" customHeight="false" outlineLevel="0" collapsed="false">
      <c r="A23" s="12" t="s">
        <v>92</v>
      </c>
      <c r="B23" s="12" t="s">
        <v>48</v>
      </c>
      <c r="C23" s="13" t="s">
        <v>86</v>
      </c>
      <c r="D23" s="12" t="s">
        <v>25</v>
      </c>
      <c r="E23" s="13" t="s">
        <v>50</v>
      </c>
      <c r="F23" s="13" t="s">
        <v>93</v>
      </c>
      <c r="G23" s="13" t="s">
        <v>94</v>
      </c>
      <c r="H23" s="13" t="s">
        <v>86</v>
      </c>
      <c r="I23" s="12" t="s">
        <v>95</v>
      </c>
      <c r="J23" s="13" t="s">
        <v>96</v>
      </c>
      <c r="K23" s="13" t="s">
        <v>97</v>
      </c>
    </row>
    <row r="24" s="14" customFormat="true" ht="409.5" hidden="false" customHeight="false" outlineLevel="0" collapsed="false">
      <c r="A24" s="12" t="s">
        <v>98</v>
      </c>
      <c r="B24" s="12" t="s">
        <v>41</v>
      </c>
      <c r="C24" s="13" t="s">
        <v>99</v>
      </c>
      <c r="D24" s="12" t="s">
        <v>100</v>
      </c>
      <c r="E24" s="13" t="s">
        <v>101</v>
      </c>
      <c r="F24" s="13"/>
      <c r="G24" s="13"/>
      <c r="H24" s="13" t="s">
        <v>99</v>
      </c>
      <c r="I24" s="12" t="s">
        <v>102</v>
      </c>
      <c r="J24" s="13" t="s">
        <v>103</v>
      </c>
      <c r="K24" s="13" t="s">
        <v>104</v>
      </c>
    </row>
    <row r="25" s="14" customFormat="true" ht="293.25" hidden="false" customHeight="false" outlineLevel="0" collapsed="false">
      <c r="A25" s="12" t="s">
        <v>105</v>
      </c>
      <c r="B25" s="12" t="s">
        <v>106</v>
      </c>
      <c r="C25" s="13" t="s">
        <v>107</v>
      </c>
      <c r="D25" s="12" t="s">
        <v>108</v>
      </c>
      <c r="E25" s="13" t="s">
        <v>36</v>
      </c>
      <c r="F25" s="13" t="s">
        <v>109</v>
      </c>
      <c r="G25" s="13"/>
      <c r="H25" s="13" t="s">
        <v>107</v>
      </c>
      <c r="I25" s="12" t="s">
        <v>110</v>
      </c>
      <c r="J25" s="13" t="s">
        <v>111</v>
      </c>
      <c r="K25" s="13" t="s">
        <v>111</v>
      </c>
    </row>
    <row r="26" s="14" customFormat="true" ht="114.75" hidden="false" customHeight="false" outlineLevel="0" collapsed="false">
      <c r="A26" s="12" t="s">
        <v>112</v>
      </c>
      <c r="B26" s="12" t="s">
        <v>48</v>
      </c>
      <c r="C26" s="13" t="s">
        <v>113</v>
      </c>
      <c r="D26" s="12" t="s">
        <v>114</v>
      </c>
      <c r="E26" s="13" t="s">
        <v>36</v>
      </c>
      <c r="F26" s="13" t="s">
        <v>115</v>
      </c>
      <c r="G26" s="13" t="s">
        <v>116</v>
      </c>
      <c r="H26" s="13" t="s">
        <v>113</v>
      </c>
      <c r="I26" s="12" t="s">
        <v>117</v>
      </c>
      <c r="J26" s="13" t="s">
        <v>118</v>
      </c>
      <c r="K26" s="13" t="s">
        <v>118</v>
      </c>
    </row>
    <row r="27" s="14" customFormat="true" ht="153" hidden="false" customHeight="false" outlineLevel="0" collapsed="false">
      <c r="A27" s="12" t="s">
        <v>119</v>
      </c>
      <c r="B27" s="12" t="s">
        <v>48</v>
      </c>
      <c r="C27" s="13" t="s">
        <v>120</v>
      </c>
      <c r="D27" s="12" t="s">
        <v>25</v>
      </c>
      <c r="E27" s="13" t="s">
        <v>50</v>
      </c>
      <c r="F27" s="13" t="s">
        <v>121</v>
      </c>
      <c r="G27" s="13" t="s">
        <v>122</v>
      </c>
      <c r="H27" s="13" t="s">
        <v>120</v>
      </c>
      <c r="I27" s="12" t="s">
        <v>123</v>
      </c>
      <c r="J27" s="13" t="s">
        <v>124</v>
      </c>
      <c r="K27" s="13" t="s">
        <v>125</v>
      </c>
    </row>
    <row r="28" s="14" customFormat="true" ht="409.5" hidden="false" customHeight="false" outlineLevel="0" collapsed="false">
      <c r="A28" s="12" t="s">
        <v>126</v>
      </c>
      <c r="B28" s="12" t="s">
        <v>48</v>
      </c>
      <c r="C28" s="13" t="s">
        <v>127</v>
      </c>
      <c r="D28" s="12" t="s">
        <v>25</v>
      </c>
      <c r="E28" s="13" t="s">
        <v>36</v>
      </c>
      <c r="F28" s="13" t="s">
        <v>128</v>
      </c>
      <c r="G28" s="13" t="s">
        <v>129</v>
      </c>
      <c r="H28" s="13" t="s">
        <v>127</v>
      </c>
      <c r="I28" s="12" t="s">
        <v>130</v>
      </c>
      <c r="J28" s="13" t="s">
        <v>131</v>
      </c>
      <c r="K28" s="13" t="s">
        <v>131</v>
      </c>
    </row>
    <row r="29" s="14" customFormat="true" ht="409.5" hidden="false" customHeight="false" outlineLevel="0" collapsed="false">
      <c r="A29" s="12" t="s">
        <v>132</v>
      </c>
      <c r="B29" s="12" t="s">
        <v>14</v>
      </c>
      <c r="C29" s="13" t="s">
        <v>133</v>
      </c>
      <c r="D29" s="12" t="s">
        <v>134</v>
      </c>
      <c r="E29" s="13" t="s">
        <v>50</v>
      </c>
      <c r="F29" s="13" t="s">
        <v>135</v>
      </c>
      <c r="G29" s="13"/>
      <c r="H29" s="13" t="s">
        <v>136</v>
      </c>
      <c r="I29" s="12" t="s">
        <v>137</v>
      </c>
      <c r="J29" s="13" t="s">
        <v>138</v>
      </c>
      <c r="K29" s="13" t="s">
        <v>139</v>
      </c>
    </row>
    <row r="30" s="14" customFormat="true" ht="242.25" hidden="false" customHeight="false" outlineLevel="0" collapsed="false">
      <c r="A30" s="12" t="s">
        <v>140</v>
      </c>
      <c r="B30" s="12" t="s">
        <v>14</v>
      </c>
      <c r="C30" s="13" t="s">
        <v>141</v>
      </c>
      <c r="D30" s="12" t="s">
        <v>25</v>
      </c>
      <c r="E30" s="13" t="s">
        <v>50</v>
      </c>
      <c r="F30" s="13" t="s">
        <v>142</v>
      </c>
      <c r="G30" s="13"/>
      <c r="H30" s="13" t="s">
        <v>143</v>
      </c>
      <c r="I30" s="12" t="s">
        <v>144</v>
      </c>
      <c r="J30" s="13" t="s">
        <v>145</v>
      </c>
      <c r="K30" s="13" t="s">
        <v>145</v>
      </c>
    </row>
    <row r="31" s="14" customFormat="true" ht="114.75" hidden="false" customHeight="false" outlineLevel="0" collapsed="false">
      <c r="A31" s="12" t="s">
        <v>146</v>
      </c>
      <c r="B31" s="12" t="s">
        <v>14</v>
      </c>
      <c r="C31" s="13" t="s">
        <v>99</v>
      </c>
      <c r="D31" s="12" t="s">
        <v>147</v>
      </c>
      <c r="E31" s="13" t="s">
        <v>148</v>
      </c>
      <c r="F31" s="13" t="s">
        <v>149</v>
      </c>
      <c r="G31" s="13"/>
      <c r="H31" s="13" t="s">
        <v>99</v>
      </c>
      <c r="I31" s="12" t="s">
        <v>150</v>
      </c>
      <c r="J31" s="13" t="s">
        <v>151</v>
      </c>
      <c r="K31" s="13" t="s">
        <v>151</v>
      </c>
    </row>
    <row r="32" s="14" customFormat="true" ht="318.75" hidden="false" customHeight="false" outlineLevel="0" collapsed="false">
      <c r="A32" s="12" t="s">
        <v>152</v>
      </c>
      <c r="B32" s="12" t="s">
        <v>14</v>
      </c>
      <c r="C32" s="13" t="s">
        <v>153</v>
      </c>
      <c r="D32" s="12" t="s">
        <v>134</v>
      </c>
      <c r="E32" s="13" t="s">
        <v>154</v>
      </c>
      <c r="F32" s="13" t="s">
        <v>155</v>
      </c>
      <c r="G32" s="13" t="s">
        <v>156</v>
      </c>
      <c r="H32" s="13" t="s">
        <v>157</v>
      </c>
      <c r="I32" s="12" t="s">
        <v>158</v>
      </c>
      <c r="J32" s="13" t="s">
        <v>159</v>
      </c>
      <c r="K32" s="13" t="s">
        <v>160</v>
      </c>
    </row>
    <row r="33" s="14" customFormat="true" ht="178.5" hidden="false" customHeight="false" outlineLevel="0" collapsed="false">
      <c r="A33" s="12" t="s">
        <v>161</v>
      </c>
      <c r="B33" s="12" t="s">
        <v>48</v>
      </c>
      <c r="C33" s="13" t="s">
        <v>162</v>
      </c>
      <c r="D33" s="12" t="s">
        <v>134</v>
      </c>
      <c r="E33" s="13" t="s">
        <v>50</v>
      </c>
      <c r="F33" s="13" t="s">
        <v>163</v>
      </c>
      <c r="G33" s="13" t="s">
        <v>164</v>
      </c>
      <c r="H33" s="13" t="s">
        <v>162</v>
      </c>
      <c r="I33" s="12" t="s">
        <v>165</v>
      </c>
      <c r="J33" s="13" t="s">
        <v>166</v>
      </c>
      <c r="K33" s="13" t="s">
        <v>167</v>
      </c>
    </row>
    <row r="34" s="14" customFormat="true" ht="409.5" hidden="false" customHeight="false" outlineLevel="0" collapsed="false">
      <c r="A34" s="12" t="s">
        <v>168</v>
      </c>
      <c r="B34" s="12" t="s">
        <v>33</v>
      </c>
      <c r="C34" s="13" t="s">
        <v>169</v>
      </c>
      <c r="D34" s="12" t="s">
        <v>114</v>
      </c>
      <c r="E34" s="13" t="s">
        <v>36</v>
      </c>
      <c r="F34" s="13" t="s">
        <v>170</v>
      </c>
      <c r="G34" s="13"/>
      <c r="H34" s="13" t="s">
        <v>169</v>
      </c>
      <c r="I34" s="12" t="s">
        <v>171</v>
      </c>
      <c r="J34" s="13" t="s">
        <v>172</v>
      </c>
      <c r="K34" s="13" t="s">
        <v>173</v>
      </c>
    </row>
    <row r="35" s="14" customFormat="true" ht="344.25" hidden="false" customHeight="false" outlineLevel="0" collapsed="false">
      <c r="A35" s="12" t="s">
        <v>174</v>
      </c>
      <c r="B35" s="12" t="s">
        <v>48</v>
      </c>
      <c r="C35" s="13" t="s">
        <v>169</v>
      </c>
      <c r="D35" s="12" t="s">
        <v>16</v>
      </c>
      <c r="E35" s="13" t="s">
        <v>36</v>
      </c>
      <c r="F35" s="13" t="s">
        <v>175</v>
      </c>
      <c r="G35" s="13" t="s">
        <v>176</v>
      </c>
      <c r="H35" s="13" t="s">
        <v>169</v>
      </c>
      <c r="I35" s="12" t="s">
        <v>177</v>
      </c>
      <c r="J35" s="13" t="s">
        <v>178</v>
      </c>
      <c r="K35" s="13" t="s">
        <v>178</v>
      </c>
    </row>
    <row r="36" s="14" customFormat="true" ht="409.5" hidden="false" customHeight="false" outlineLevel="0" collapsed="false">
      <c r="A36" s="12" t="s">
        <v>179</v>
      </c>
      <c r="B36" s="12" t="s">
        <v>33</v>
      </c>
      <c r="C36" s="13" t="s">
        <v>113</v>
      </c>
      <c r="D36" s="12" t="s">
        <v>25</v>
      </c>
      <c r="E36" s="13" t="s">
        <v>36</v>
      </c>
      <c r="F36" s="13" t="s">
        <v>180</v>
      </c>
      <c r="G36" s="13"/>
      <c r="H36" s="13" t="s">
        <v>113</v>
      </c>
      <c r="I36" s="12" t="s">
        <v>181</v>
      </c>
      <c r="J36" s="13" t="s">
        <v>182</v>
      </c>
      <c r="K36" s="13" t="s">
        <v>182</v>
      </c>
    </row>
    <row r="37" s="14" customFormat="true" ht="409.5" hidden="false" customHeight="false" outlineLevel="0" collapsed="false">
      <c r="A37" s="12" t="s">
        <v>183</v>
      </c>
      <c r="B37" s="12" t="s">
        <v>184</v>
      </c>
      <c r="C37" s="13" t="s">
        <v>185</v>
      </c>
      <c r="D37" s="12" t="s">
        <v>16</v>
      </c>
      <c r="E37" s="13" t="s">
        <v>186</v>
      </c>
      <c r="F37" s="13" t="s">
        <v>187</v>
      </c>
      <c r="G37" s="13" t="s">
        <v>188</v>
      </c>
      <c r="H37" s="13" t="s">
        <v>189</v>
      </c>
      <c r="I37" s="12" t="s">
        <v>190</v>
      </c>
      <c r="J37" s="13" t="s">
        <v>191</v>
      </c>
      <c r="K37" s="13" t="s">
        <v>192</v>
      </c>
    </row>
    <row r="38" s="14" customFormat="true" ht="280.5" hidden="false" customHeight="false" outlineLevel="0" collapsed="false">
      <c r="A38" s="12" t="s">
        <v>193</v>
      </c>
      <c r="B38" s="12" t="s">
        <v>14</v>
      </c>
      <c r="C38" s="13" t="s">
        <v>194</v>
      </c>
      <c r="D38" s="12" t="s">
        <v>114</v>
      </c>
      <c r="E38" s="13" t="s">
        <v>36</v>
      </c>
      <c r="F38" s="13" t="s">
        <v>195</v>
      </c>
      <c r="G38" s="13" t="s">
        <v>196</v>
      </c>
      <c r="H38" s="13" t="s">
        <v>194</v>
      </c>
      <c r="I38" s="12" t="s">
        <v>197</v>
      </c>
      <c r="J38" s="13" t="s">
        <v>198</v>
      </c>
      <c r="K38" s="13" t="s">
        <v>198</v>
      </c>
    </row>
    <row r="39" s="14" customFormat="true" ht="409.5" hidden="false" customHeight="false" outlineLevel="0" collapsed="false">
      <c r="A39" s="12" t="s">
        <v>199</v>
      </c>
      <c r="B39" s="12" t="s">
        <v>14</v>
      </c>
      <c r="C39" s="13" t="s">
        <v>200</v>
      </c>
      <c r="D39" s="12" t="s">
        <v>201</v>
      </c>
      <c r="E39" s="13" t="s">
        <v>202</v>
      </c>
      <c r="F39" s="13" t="s">
        <v>203</v>
      </c>
      <c r="G39" s="13" t="s">
        <v>204</v>
      </c>
      <c r="H39" s="13" t="s">
        <v>200</v>
      </c>
      <c r="I39" s="12" t="s">
        <v>205</v>
      </c>
      <c r="J39" s="13" t="s">
        <v>206</v>
      </c>
      <c r="K39" s="13" t="s">
        <v>206</v>
      </c>
    </row>
    <row r="40" s="14" customFormat="true" ht="153" hidden="false" customHeight="false" outlineLevel="0" collapsed="false">
      <c r="A40" s="12" t="s">
        <v>207</v>
      </c>
      <c r="B40" s="12" t="s">
        <v>14</v>
      </c>
      <c r="C40" s="13" t="s">
        <v>208</v>
      </c>
      <c r="D40" s="12" t="s">
        <v>25</v>
      </c>
      <c r="E40" s="13" t="s">
        <v>36</v>
      </c>
      <c r="F40" s="13" t="s">
        <v>209</v>
      </c>
      <c r="G40" s="13"/>
      <c r="H40" s="13" t="s">
        <v>208</v>
      </c>
      <c r="I40" s="12" t="s">
        <v>210</v>
      </c>
      <c r="J40" s="13" t="s">
        <v>211</v>
      </c>
      <c r="K40" s="13" t="s">
        <v>212</v>
      </c>
    </row>
    <row r="41" s="14" customFormat="true" ht="409.5" hidden="false" customHeight="false" outlineLevel="0" collapsed="false">
      <c r="A41" s="12" t="s">
        <v>213</v>
      </c>
      <c r="B41" s="12" t="s">
        <v>14</v>
      </c>
      <c r="C41" s="13" t="s">
        <v>214</v>
      </c>
      <c r="D41" s="12" t="s">
        <v>16</v>
      </c>
      <c r="E41" s="13" t="s">
        <v>36</v>
      </c>
      <c r="F41" s="13" t="s">
        <v>215</v>
      </c>
      <c r="G41" s="13" t="s">
        <v>216</v>
      </c>
      <c r="H41" s="13" t="s">
        <v>214</v>
      </c>
      <c r="I41" s="12" t="s">
        <v>217</v>
      </c>
      <c r="J41" s="13" t="s">
        <v>218</v>
      </c>
      <c r="K41" s="13" t="s">
        <v>219</v>
      </c>
    </row>
    <row r="42" s="14" customFormat="true" ht="409.5" hidden="false" customHeight="false" outlineLevel="0" collapsed="false">
      <c r="A42" s="12" t="s">
        <v>220</v>
      </c>
      <c r="B42" s="12" t="s">
        <v>14</v>
      </c>
      <c r="C42" s="13" t="s">
        <v>221</v>
      </c>
      <c r="D42" s="12" t="s">
        <v>222</v>
      </c>
      <c r="E42" s="13" t="s">
        <v>36</v>
      </c>
      <c r="F42" s="13" t="s">
        <v>223</v>
      </c>
      <c r="G42" s="13"/>
      <c r="H42" s="13" t="s">
        <v>113</v>
      </c>
      <c r="I42" s="12" t="s">
        <v>224</v>
      </c>
      <c r="J42" s="13" t="s">
        <v>225</v>
      </c>
      <c r="K42" s="13" t="s">
        <v>226</v>
      </c>
    </row>
    <row r="43" s="14" customFormat="true" ht="409.5" hidden="false" customHeight="false" outlineLevel="0" collapsed="false">
      <c r="A43" s="12" t="s">
        <v>227</v>
      </c>
      <c r="B43" s="12" t="s">
        <v>14</v>
      </c>
      <c r="C43" s="13" t="s">
        <v>228</v>
      </c>
      <c r="D43" s="12" t="s">
        <v>25</v>
      </c>
      <c r="E43" s="13" t="s">
        <v>36</v>
      </c>
      <c r="F43" s="13" t="s">
        <v>229</v>
      </c>
      <c r="G43" s="13" t="s">
        <v>230</v>
      </c>
      <c r="H43" s="13" t="s">
        <v>228</v>
      </c>
      <c r="I43" s="12" t="s">
        <v>231</v>
      </c>
      <c r="J43" s="13" t="s">
        <v>232</v>
      </c>
      <c r="K43" s="13" t="s">
        <v>232</v>
      </c>
    </row>
    <row r="44" s="14" customFormat="true" ht="409.5" hidden="false" customHeight="false" outlineLevel="0" collapsed="false">
      <c r="A44" s="12" t="s">
        <v>233</v>
      </c>
      <c r="B44" s="12" t="s">
        <v>33</v>
      </c>
      <c r="C44" s="13" t="s">
        <v>234</v>
      </c>
      <c r="D44" s="12" t="s">
        <v>35</v>
      </c>
      <c r="E44" s="13" t="s">
        <v>154</v>
      </c>
      <c r="F44" s="13" t="s">
        <v>59</v>
      </c>
      <c r="G44" s="13"/>
      <c r="H44" s="13" t="s">
        <v>234</v>
      </c>
      <c r="I44" s="12" t="s">
        <v>235</v>
      </c>
      <c r="J44" s="13" t="s">
        <v>236</v>
      </c>
      <c r="K44" s="13" t="s">
        <v>237</v>
      </c>
    </row>
    <row r="45" s="14" customFormat="true" ht="331.5" hidden="false" customHeight="false" outlineLevel="0" collapsed="false">
      <c r="A45" s="12" t="s">
        <v>238</v>
      </c>
      <c r="B45" s="12" t="s">
        <v>14</v>
      </c>
      <c r="C45" s="13" t="s">
        <v>239</v>
      </c>
      <c r="D45" s="12" t="s">
        <v>114</v>
      </c>
      <c r="E45" s="13" t="s">
        <v>50</v>
      </c>
      <c r="F45" s="13" t="s">
        <v>240</v>
      </c>
      <c r="G45" s="13" t="s">
        <v>241</v>
      </c>
      <c r="H45" s="13" t="s">
        <v>242</v>
      </c>
      <c r="I45" s="12" t="s">
        <v>243</v>
      </c>
      <c r="J45" s="13" t="s">
        <v>244</v>
      </c>
      <c r="K45" s="13" t="s">
        <v>244</v>
      </c>
    </row>
    <row r="46" s="14" customFormat="true" ht="165.75" hidden="false" customHeight="false" outlineLevel="0" collapsed="false">
      <c r="A46" s="12" t="s">
        <v>245</v>
      </c>
      <c r="B46" s="12" t="s">
        <v>14</v>
      </c>
      <c r="C46" s="13" t="s">
        <v>234</v>
      </c>
      <c r="D46" s="12" t="s">
        <v>35</v>
      </c>
      <c r="E46" s="13" t="s">
        <v>50</v>
      </c>
      <c r="F46" s="13" t="s">
        <v>246</v>
      </c>
      <c r="G46" s="13"/>
      <c r="H46" s="13" t="s">
        <v>234</v>
      </c>
      <c r="I46" s="12" t="s">
        <v>247</v>
      </c>
      <c r="J46" s="13" t="s">
        <v>248</v>
      </c>
      <c r="K46" s="13" t="s">
        <v>249</v>
      </c>
    </row>
    <row r="47" s="14" customFormat="true" ht="178.5" hidden="false" customHeight="false" outlineLevel="0" collapsed="false">
      <c r="A47" s="12" t="s">
        <v>250</v>
      </c>
      <c r="B47" s="12" t="s">
        <v>14</v>
      </c>
      <c r="C47" s="13" t="s">
        <v>251</v>
      </c>
      <c r="D47" s="12" t="s">
        <v>16</v>
      </c>
      <c r="E47" s="13" t="s">
        <v>252</v>
      </c>
      <c r="F47" s="13" t="s">
        <v>253</v>
      </c>
      <c r="G47" s="13"/>
      <c r="H47" s="13" t="s">
        <v>251</v>
      </c>
      <c r="I47" s="12" t="s">
        <v>254</v>
      </c>
      <c r="J47" s="13" t="s">
        <v>255</v>
      </c>
      <c r="K47" s="13" t="s">
        <v>256</v>
      </c>
    </row>
    <row r="48" s="14" customFormat="true" ht="102" hidden="false" customHeight="false" outlineLevel="0" collapsed="false">
      <c r="A48" s="12" t="s">
        <v>257</v>
      </c>
      <c r="B48" s="12" t="s">
        <v>14</v>
      </c>
      <c r="C48" s="13" t="s">
        <v>258</v>
      </c>
      <c r="D48" s="12" t="s">
        <v>16</v>
      </c>
      <c r="E48" s="13"/>
      <c r="F48" s="13" t="s">
        <v>259</v>
      </c>
      <c r="G48" s="13"/>
      <c r="H48" s="13" t="s">
        <v>260</v>
      </c>
      <c r="I48" s="12" t="s">
        <v>261</v>
      </c>
      <c r="J48" s="13" t="s">
        <v>262</v>
      </c>
      <c r="K48" s="13" t="s">
        <v>262</v>
      </c>
    </row>
    <row r="49" s="14" customFormat="true" ht="409.5" hidden="false" customHeight="false" outlineLevel="0" collapsed="false">
      <c r="A49" s="12" t="s">
        <v>263</v>
      </c>
      <c r="B49" s="12" t="s">
        <v>14</v>
      </c>
      <c r="C49" s="13" t="s">
        <v>239</v>
      </c>
      <c r="D49" s="12" t="s">
        <v>35</v>
      </c>
      <c r="E49" s="13" t="s">
        <v>36</v>
      </c>
      <c r="F49" s="13" t="s">
        <v>264</v>
      </c>
      <c r="G49" s="13" t="s">
        <v>265</v>
      </c>
      <c r="H49" s="13" t="s">
        <v>242</v>
      </c>
      <c r="I49" s="12" t="s">
        <v>266</v>
      </c>
      <c r="J49" s="13" t="s">
        <v>267</v>
      </c>
      <c r="K49" s="13" t="s">
        <v>268</v>
      </c>
    </row>
    <row r="50" s="14" customFormat="true" ht="409.5" hidden="false" customHeight="false" outlineLevel="0" collapsed="false">
      <c r="A50" s="12" t="s">
        <v>269</v>
      </c>
      <c r="B50" s="12" t="s">
        <v>14</v>
      </c>
      <c r="C50" s="13" t="s">
        <v>270</v>
      </c>
      <c r="D50" s="12" t="s">
        <v>16</v>
      </c>
      <c r="E50" s="13" t="s">
        <v>271</v>
      </c>
      <c r="F50" s="13" t="s">
        <v>272</v>
      </c>
      <c r="G50" s="13"/>
      <c r="H50" s="13" t="s">
        <v>273</v>
      </c>
      <c r="I50" s="12" t="s">
        <v>274</v>
      </c>
      <c r="J50" s="13" t="s">
        <v>275</v>
      </c>
      <c r="K50" s="13" t="s">
        <v>275</v>
      </c>
    </row>
    <row r="51" s="14" customFormat="true" ht="395.25" hidden="false" customHeight="false" outlineLevel="0" collapsed="false">
      <c r="A51" s="12" t="s">
        <v>276</v>
      </c>
      <c r="B51" s="12" t="s">
        <v>33</v>
      </c>
      <c r="C51" s="13" t="s">
        <v>277</v>
      </c>
      <c r="D51" s="12" t="s">
        <v>134</v>
      </c>
      <c r="E51" s="13" t="s">
        <v>278</v>
      </c>
      <c r="F51" s="13"/>
      <c r="G51" s="13"/>
      <c r="H51" s="13" t="s">
        <v>279</v>
      </c>
      <c r="I51" s="12" t="s">
        <v>280</v>
      </c>
      <c r="J51" s="13" t="s">
        <v>281</v>
      </c>
      <c r="K51" s="13" t="s">
        <v>282</v>
      </c>
    </row>
    <row r="52" s="14" customFormat="true" ht="357" hidden="false" customHeight="false" outlineLevel="0" collapsed="false">
      <c r="A52" s="12" t="s">
        <v>283</v>
      </c>
      <c r="B52" s="12" t="s">
        <v>33</v>
      </c>
      <c r="C52" s="13" t="s">
        <v>284</v>
      </c>
      <c r="D52" s="12" t="s">
        <v>16</v>
      </c>
      <c r="E52" s="13" t="s">
        <v>154</v>
      </c>
      <c r="F52" s="13" t="s">
        <v>285</v>
      </c>
      <c r="G52" s="13"/>
      <c r="H52" s="13" t="s">
        <v>284</v>
      </c>
      <c r="I52" s="12" t="s">
        <v>286</v>
      </c>
      <c r="J52" s="13" t="s">
        <v>287</v>
      </c>
      <c r="K52" s="13" t="s">
        <v>287</v>
      </c>
    </row>
    <row r="53" s="14" customFormat="true" ht="216.75" hidden="false" customHeight="false" outlineLevel="0" collapsed="false">
      <c r="A53" s="12" t="s">
        <v>288</v>
      </c>
      <c r="B53" s="12" t="s">
        <v>48</v>
      </c>
      <c r="C53" s="13" t="s">
        <v>289</v>
      </c>
      <c r="D53" s="12" t="s">
        <v>25</v>
      </c>
      <c r="E53" s="13" t="s">
        <v>36</v>
      </c>
      <c r="F53" s="13" t="s">
        <v>290</v>
      </c>
      <c r="G53" s="13" t="s">
        <v>291</v>
      </c>
      <c r="H53" s="13" t="s">
        <v>289</v>
      </c>
      <c r="I53" s="12" t="s">
        <v>292</v>
      </c>
      <c r="J53" s="13" t="s">
        <v>293</v>
      </c>
      <c r="K53" s="13" t="s">
        <v>293</v>
      </c>
    </row>
    <row r="54" s="14" customFormat="true" ht="409.5" hidden="false" customHeight="false" outlineLevel="0" collapsed="false">
      <c r="A54" s="12" t="s">
        <v>294</v>
      </c>
      <c r="B54" s="12" t="s">
        <v>14</v>
      </c>
      <c r="C54" s="13" t="s">
        <v>295</v>
      </c>
      <c r="D54" s="12" t="s">
        <v>296</v>
      </c>
      <c r="E54" s="13" t="s">
        <v>297</v>
      </c>
      <c r="F54" s="13" t="s">
        <v>298</v>
      </c>
      <c r="G54" s="13" t="s">
        <v>299</v>
      </c>
      <c r="H54" s="13" t="s">
        <v>295</v>
      </c>
      <c r="I54" s="12" t="s">
        <v>300</v>
      </c>
      <c r="J54" s="13" t="s">
        <v>301</v>
      </c>
      <c r="K54" s="13" t="s">
        <v>302</v>
      </c>
    </row>
    <row r="55" s="14" customFormat="true" ht="409.5" hidden="false" customHeight="false" outlineLevel="0" collapsed="false">
      <c r="A55" s="12" t="s">
        <v>303</v>
      </c>
      <c r="B55" s="12" t="s">
        <v>184</v>
      </c>
      <c r="C55" s="13" t="s">
        <v>169</v>
      </c>
      <c r="D55" s="12" t="s">
        <v>304</v>
      </c>
      <c r="E55" s="13" t="s">
        <v>154</v>
      </c>
      <c r="F55" s="13" t="s">
        <v>305</v>
      </c>
      <c r="G55" s="13" t="s">
        <v>306</v>
      </c>
      <c r="H55" s="13" t="s">
        <v>169</v>
      </c>
      <c r="I55" s="12" t="s">
        <v>307</v>
      </c>
      <c r="J55" s="13" t="s">
        <v>308</v>
      </c>
      <c r="K55" s="13" t="s">
        <v>308</v>
      </c>
    </row>
    <row r="56" s="14" customFormat="true" ht="204" hidden="false" customHeight="false" outlineLevel="0" collapsed="false">
      <c r="A56" s="12" t="s">
        <v>309</v>
      </c>
      <c r="B56" s="12" t="s">
        <v>14</v>
      </c>
      <c r="C56" s="13" t="s">
        <v>169</v>
      </c>
      <c r="D56" s="12" t="s">
        <v>16</v>
      </c>
      <c r="E56" s="13" t="s">
        <v>154</v>
      </c>
      <c r="F56" s="13" t="s">
        <v>310</v>
      </c>
      <c r="G56" s="13" t="s">
        <v>311</v>
      </c>
      <c r="H56" s="13" t="s">
        <v>169</v>
      </c>
      <c r="I56" s="12" t="s">
        <v>312</v>
      </c>
      <c r="J56" s="13" t="s">
        <v>313</v>
      </c>
      <c r="K56" s="13" t="s">
        <v>314</v>
      </c>
    </row>
    <row r="57" s="14" customFormat="true" ht="153" hidden="false" customHeight="false" outlineLevel="0" collapsed="false">
      <c r="A57" s="12" t="s">
        <v>315</v>
      </c>
      <c r="B57" s="12" t="s">
        <v>33</v>
      </c>
      <c r="C57" s="13" t="s">
        <v>316</v>
      </c>
      <c r="D57" s="12" t="s">
        <v>317</v>
      </c>
      <c r="E57" s="13" t="s">
        <v>36</v>
      </c>
      <c r="F57" s="13" t="s">
        <v>318</v>
      </c>
      <c r="G57" s="13"/>
      <c r="H57" s="13" t="s">
        <v>113</v>
      </c>
      <c r="I57" s="12" t="s">
        <v>123</v>
      </c>
      <c r="J57" s="13" t="s">
        <v>319</v>
      </c>
      <c r="K57" s="13" t="s">
        <v>320</v>
      </c>
    </row>
    <row r="58" s="14" customFormat="true" ht="204" hidden="false" customHeight="false" outlineLevel="0" collapsed="false">
      <c r="A58" s="12" t="s">
        <v>321</v>
      </c>
      <c r="B58" s="12" t="s">
        <v>48</v>
      </c>
      <c r="C58" s="13" t="s">
        <v>322</v>
      </c>
      <c r="D58" s="12" t="s">
        <v>323</v>
      </c>
      <c r="E58" s="13" t="s">
        <v>50</v>
      </c>
      <c r="F58" s="13" t="s">
        <v>324</v>
      </c>
      <c r="G58" s="13" t="s">
        <v>325</v>
      </c>
      <c r="H58" s="13" t="s">
        <v>326</v>
      </c>
      <c r="I58" s="12" t="s">
        <v>327</v>
      </c>
      <c r="J58" s="13" t="s">
        <v>328</v>
      </c>
      <c r="K58" s="13" t="s">
        <v>328</v>
      </c>
    </row>
    <row r="59" s="14" customFormat="true" ht="204" hidden="false" customHeight="false" outlineLevel="0" collapsed="false">
      <c r="A59" s="12" t="s">
        <v>329</v>
      </c>
      <c r="B59" s="12" t="s">
        <v>14</v>
      </c>
      <c r="C59" s="13" t="s">
        <v>330</v>
      </c>
      <c r="D59" s="12" t="s">
        <v>114</v>
      </c>
      <c r="E59" s="13" t="s">
        <v>26</v>
      </c>
      <c r="F59" s="13" t="s">
        <v>331</v>
      </c>
      <c r="G59" s="13" t="s">
        <v>332</v>
      </c>
      <c r="H59" s="13" t="s">
        <v>333</v>
      </c>
      <c r="I59" s="12" t="s">
        <v>327</v>
      </c>
      <c r="J59" s="13" t="s">
        <v>334</v>
      </c>
      <c r="K59" s="13" t="s">
        <v>334</v>
      </c>
    </row>
    <row r="60" s="14" customFormat="true" ht="409.5" hidden="false" customHeight="false" outlineLevel="0" collapsed="false">
      <c r="A60" s="12" t="s">
        <v>335</v>
      </c>
      <c r="B60" s="12" t="s">
        <v>14</v>
      </c>
      <c r="C60" s="13" t="s">
        <v>336</v>
      </c>
      <c r="D60" s="12" t="s">
        <v>337</v>
      </c>
      <c r="E60" s="13" t="s">
        <v>338</v>
      </c>
      <c r="F60" s="13" t="s">
        <v>339</v>
      </c>
      <c r="G60" s="13"/>
      <c r="H60" s="13" t="s">
        <v>340</v>
      </c>
      <c r="I60" s="12" t="s">
        <v>341</v>
      </c>
      <c r="J60" s="13" t="s">
        <v>342</v>
      </c>
      <c r="K60" s="13" t="s">
        <v>343</v>
      </c>
    </row>
    <row r="61" s="14" customFormat="true" ht="357" hidden="false" customHeight="false" outlineLevel="0" collapsed="false">
      <c r="A61" s="12" t="s">
        <v>344</v>
      </c>
      <c r="B61" s="12" t="s">
        <v>33</v>
      </c>
      <c r="C61" s="13" t="s">
        <v>208</v>
      </c>
      <c r="D61" s="12" t="s">
        <v>35</v>
      </c>
      <c r="E61" s="13" t="s">
        <v>154</v>
      </c>
      <c r="F61" s="13"/>
      <c r="G61" s="13"/>
      <c r="H61" s="13" t="s">
        <v>208</v>
      </c>
      <c r="I61" s="12" t="s">
        <v>345</v>
      </c>
      <c r="J61" s="13" t="s">
        <v>346</v>
      </c>
      <c r="K61" s="13" t="s">
        <v>347</v>
      </c>
    </row>
    <row r="62" s="14" customFormat="true" ht="76.5" hidden="false" customHeight="false" outlineLevel="0" collapsed="false">
      <c r="A62" s="12" t="s">
        <v>348</v>
      </c>
      <c r="B62" s="12" t="s">
        <v>349</v>
      </c>
      <c r="C62" s="13" t="s">
        <v>107</v>
      </c>
      <c r="D62" s="12" t="s">
        <v>147</v>
      </c>
      <c r="E62" s="13" t="s">
        <v>202</v>
      </c>
      <c r="F62" s="13" t="s">
        <v>350</v>
      </c>
      <c r="G62" s="13" t="s">
        <v>351</v>
      </c>
      <c r="H62" s="13" t="s">
        <v>107</v>
      </c>
      <c r="I62" s="12" t="s">
        <v>352</v>
      </c>
      <c r="J62" s="13" t="s">
        <v>353</v>
      </c>
      <c r="K62" s="13" t="s">
        <v>353</v>
      </c>
    </row>
    <row r="63" s="14" customFormat="true" ht="409.5" hidden="false" customHeight="false" outlineLevel="0" collapsed="false">
      <c r="A63" s="12" t="s">
        <v>354</v>
      </c>
      <c r="B63" s="12" t="s">
        <v>33</v>
      </c>
      <c r="C63" s="13" t="s">
        <v>316</v>
      </c>
      <c r="D63" s="12" t="s">
        <v>114</v>
      </c>
      <c r="E63" s="13" t="s">
        <v>36</v>
      </c>
      <c r="F63" s="13" t="s">
        <v>355</v>
      </c>
      <c r="G63" s="13"/>
      <c r="H63" s="13" t="s">
        <v>113</v>
      </c>
      <c r="I63" s="12" t="s">
        <v>356</v>
      </c>
      <c r="J63" s="13" t="s">
        <v>357</v>
      </c>
      <c r="K63" s="13" t="s">
        <v>358</v>
      </c>
    </row>
    <row r="64" s="14" customFormat="true" ht="153" hidden="false" customHeight="false" outlineLevel="0" collapsed="false">
      <c r="A64" s="12" t="s">
        <v>359</v>
      </c>
      <c r="B64" s="12" t="s">
        <v>48</v>
      </c>
      <c r="C64" s="13" t="s">
        <v>360</v>
      </c>
      <c r="D64" s="12" t="s">
        <v>16</v>
      </c>
      <c r="E64" s="13" t="s">
        <v>50</v>
      </c>
      <c r="F64" s="13" t="s">
        <v>361</v>
      </c>
      <c r="G64" s="13" t="s">
        <v>362</v>
      </c>
      <c r="H64" s="13" t="s">
        <v>363</v>
      </c>
      <c r="I64" s="12" t="s">
        <v>364</v>
      </c>
      <c r="J64" s="13" t="s">
        <v>365</v>
      </c>
      <c r="K64" s="13" t="s">
        <v>365</v>
      </c>
    </row>
    <row r="65" s="14" customFormat="true" ht="216.75" hidden="false" customHeight="false" outlineLevel="0" collapsed="false">
      <c r="A65" s="12" t="s">
        <v>366</v>
      </c>
      <c r="B65" s="12" t="s">
        <v>33</v>
      </c>
      <c r="C65" s="13" t="s">
        <v>367</v>
      </c>
      <c r="D65" s="12" t="s">
        <v>25</v>
      </c>
      <c r="E65" s="13" t="s">
        <v>50</v>
      </c>
      <c r="F65" s="13" t="s">
        <v>368</v>
      </c>
      <c r="G65" s="13"/>
      <c r="H65" s="13" t="s">
        <v>367</v>
      </c>
      <c r="I65" s="12" t="s">
        <v>369</v>
      </c>
      <c r="J65" s="13" t="s">
        <v>370</v>
      </c>
      <c r="K65" s="13" t="s">
        <v>371</v>
      </c>
    </row>
    <row r="66" s="14" customFormat="true" ht="409.5" hidden="false" customHeight="false" outlineLevel="0" collapsed="false">
      <c r="A66" s="12" t="s">
        <v>372</v>
      </c>
      <c r="B66" s="12" t="s">
        <v>33</v>
      </c>
      <c r="C66" s="13" t="s">
        <v>228</v>
      </c>
      <c r="D66" s="12" t="s">
        <v>373</v>
      </c>
      <c r="E66" s="13" t="s">
        <v>36</v>
      </c>
      <c r="F66" s="13" t="s">
        <v>374</v>
      </c>
      <c r="G66" s="13"/>
      <c r="H66" s="13" t="s">
        <v>228</v>
      </c>
      <c r="I66" s="12" t="s">
        <v>375</v>
      </c>
      <c r="J66" s="13" t="s">
        <v>376</v>
      </c>
      <c r="K66" s="13" t="s">
        <v>377</v>
      </c>
    </row>
    <row r="67" s="14" customFormat="true" ht="89.25" hidden="false" customHeight="false" outlineLevel="0" collapsed="false">
      <c r="A67" s="12" t="s">
        <v>378</v>
      </c>
      <c r="B67" s="12" t="s">
        <v>48</v>
      </c>
      <c r="C67" s="13" t="s">
        <v>157</v>
      </c>
      <c r="D67" s="12" t="s">
        <v>25</v>
      </c>
      <c r="E67" s="13" t="s">
        <v>36</v>
      </c>
      <c r="F67" s="13" t="s">
        <v>379</v>
      </c>
      <c r="G67" s="13"/>
      <c r="H67" s="13" t="s">
        <v>157</v>
      </c>
      <c r="I67" s="12" t="s">
        <v>380</v>
      </c>
      <c r="J67" s="13" t="s">
        <v>381</v>
      </c>
      <c r="K67" s="13" t="s">
        <v>381</v>
      </c>
    </row>
    <row r="68" s="14" customFormat="true" ht="191.25" hidden="false" customHeight="false" outlineLevel="0" collapsed="false">
      <c r="A68" s="12" t="s">
        <v>382</v>
      </c>
      <c r="B68" s="12" t="s">
        <v>33</v>
      </c>
      <c r="C68" s="13" t="s">
        <v>169</v>
      </c>
      <c r="D68" s="12" t="s">
        <v>337</v>
      </c>
      <c r="E68" s="13" t="s">
        <v>36</v>
      </c>
      <c r="F68" s="13" t="s">
        <v>383</v>
      </c>
      <c r="G68" s="13"/>
      <c r="H68" s="13" t="s">
        <v>169</v>
      </c>
      <c r="I68" s="12" t="s">
        <v>384</v>
      </c>
      <c r="J68" s="13" t="s">
        <v>385</v>
      </c>
      <c r="K68" s="13" t="s">
        <v>386</v>
      </c>
    </row>
    <row r="69" s="14" customFormat="true" ht="191.25" hidden="false" customHeight="false" outlineLevel="0" collapsed="false">
      <c r="A69" s="12" t="s">
        <v>387</v>
      </c>
      <c r="B69" s="12" t="s">
        <v>14</v>
      </c>
      <c r="C69" s="13" t="s">
        <v>234</v>
      </c>
      <c r="D69" s="12" t="s">
        <v>134</v>
      </c>
      <c r="E69" s="13" t="s">
        <v>36</v>
      </c>
      <c r="F69" s="13" t="s">
        <v>388</v>
      </c>
      <c r="G69" s="13"/>
      <c r="H69" s="13" t="s">
        <v>234</v>
      </c>
      <c r="I69" s="12" t="s">
        <v>389</v>
      </c>
      <c r="J69" s="13" t="s">
        <v>390</v>
      </c>
      <c r="K69" s="13" t="s">
        <v>391</v>
      </c>
    </row>
    <row r="70" s="14" customFormat="true" ht="409.5" hidden="false" customHeight="false" outlineLevel="0" collapsed="false">
      <c r="A70" s="12" t="s">
        <v>392</v>
      </c>
      <c r="B70" s="12" t="s">
        <v>14</v>
      </c>
      <c r="C70" s="13" t="s">
        <v>284</v>
      </c>
      <c r="D70" s="12" t="s">
        <v>25</v>
      </c>
      <c r="E70" s="13" t="s">
        <v>154</v>
      </c>
      <c r="F70" s="13" t="s">
        <v>393</v>
      </c>
      <c r="G70" s="13"/>
      <c r="H70" s="13" t="s">
        <v>284</v>
      </c>
      <c r="I70" s="12" t="s">
        <v>394</v>
      </c>
      <c r="J70" s="13" t="s">
        <v>395</v>
      </c>
      <c r="K70" s="13" t="s">
        <v>396</v>
      </c>
    </row>
    <row r="71" s="14" customFormat="true" ht="204" hidden="false" customHeight="false" outlineLevel="0" collapsed="false">
      <c r="A71" s="12" t="s">
        <v>397</v>
      </c>
      <c r="B71" s="12" t="s">
        <v>48</v>
      </c>
      <c r="C71" s="13" t="s">
        <v>398</v>
      </c>
      <c r="D71" s="12" t="s">
        <v>222</v>
      </c>
      <c r="E71" s="13" t="s">
        <v>36</v>
      </c>
      <c r="F71" s="13" t="s">
        <v>399</v>
      </c>
      <c r="G71" s="13" t="s">
        <v>400</v>
      </c>
      <c r="H71" s="13" t="s">
        <v>401</v>
      </c>
      <c r="I71" s="12" t="s">
        <v>402</v>
      </c>
      <c r="J71" s="13" t="s">
        <v>403</v>
      </c>
      <c r="K71" s="13" t="s">
        <v>404</v>
      </c>
    </row>
    <row r="72" s="14" customFormat="true" ht="255" hidden="false" customHeight="false" outlineLevel="0" collapsed="false">
      <c r="A72" s="12" t="s">
        <v>405</v>
      </c>
      <c r="B72" s="12" t="s">
        <v>14</v>
      </c>
      <c r="C72" s="13" t="s">
        <v>406</v>
      </c>
      <c r="D72" s="12" t="s">
        <v>114</v>
      </c>
      <c r="E72" s="13" t="s">
        <v>36</v>
      </c>
      <c r="F72" s="13" t="s">
        <v>407</v>
      </c>
      <c r="G72" s="13"/>
      <c r="H72" s="13" t="s">
        <v>406</v>
      </c>
      <c r="I72" s="12" t="s">
        <v>408</v>
      </c>
      <c r="J72" s="13" t="s">
        <v>409</v>
      </c>
      <c r="K72" s="13" t="s">
        <v>409</v>
      </c>
    </row>
    <row r="73" s="14" customFormat="true" ht="25.5" hidden="false" customHeight="false" outlineLevel="0" collapsed="false">
      <c r="A73" s="12" t="s">
        <v>410</v>
      </c>
      <c r="B73" s="12" t="s">
        <v>14</v>
      </c>
      <c r="C73" s="13" t="s">
        <v>411</v>
      </c>
      <c r="D73" s="12" t="s">
        <v>147</v>
      </c>
      <c r="E73" s="13" t="s">
        <v>412</v>
      </c>
      <c r="F73" s="13" t="s">
        <v>413</v>
      </c>
      <c r="G73" s="13" t="s">
        <v>414</v>
      </c>
      <c r="H73" s="13" t="s">
        <v>415</v>
      </c>
      <c r="I73" s="12" t="s">
        <v>416</v>
      </c>
      <c r="J73" s="13" t="s">
        <v>417</v>
      </c>
      <c r="K73" s="13" t="s">
        <v>418</v>
      </c>
    </row>
    <row r="74" s="14" customFormat="true" ht="306" hidden="false" customHeight="false" outlineLevel="0" collapsed="false">
      <c r="A74" s="12" t="s">
        <v>419</v>
      </c>
      <c r="B74" s="12" t="s">
        <v>14</v>
      </c>
      <c r="C74" s="13" t="s">
        <v>99</v>
      </c>
      <c r="D74" s="12" t="s">
        <v>16</v>
      </c>
      <c r="E74" s="13" t="s">
        <v>420</v>
      </c>
      <c r="F74" s="13" t="s">
        <v>421</v>
      </c>
      <c r="G74" s="13" t="s">
        <v>176</v>
      </c>
      <c r="H74" s="13" t="s">
        <v>99</v>
      </c>
      <c r="I74" s="12" t="s">
        <v>422</v>
      </c>
      <c r="J74" s="13" t="s">
        <v>423</v>
      </c>
      <c r="K74" s="13" t="s">
        <v>424</v>
      </c>
    </row>
    <row r="75" s="14" customFormat="true" ht="357" hidden="false" customHeight="false" outlineLevel="0" collapsed="false">
      <c r="A75" s="12" t="s">
        <v>425</v>
      </c>
      <c r="B75" s="12" t="s">
        <v>184</v>
      </c>
      <c r="C75" s="13" t="s">
        <v>426</v>
      </c>
      <c r="D75" s="12" t="s">
        <v>16</v>
      </c>
      <c r="E75" s="13" t="s">
        <v>50</v>
      </c>
      <c r="F75" s="13" t="s">
        <v>427</v>
      </c>
      <c r="G75" s="13" t="s">
        <v>428</v>
      </c>
      <c r="H75" s="13" t="s">
        <v>284</v>
      </c>
      <c r="I75" s="12" t="s">
        <v>286</v>
      </c>
      <c r="J75" s="13" t="s">
        <v>429</v>
      </c>
      <c r="K75" s="13" t="s">
        <v>430</v>
      </c>
    </row>
    <row r="76" s="14" customFormat="true" ht="409.5" hidden="false" customHeight="false" outlineLevel="0" collapsed="false">
      <c r="A76" s="12" t="s">
        <v>431</v>
      </c>
      <c r="B76" s="12" t="s">
        <v>14</v>
      </c>
      <c r="C76" s="13" t="s">
        <v>74</v>
      </c>
      <c r="D76" s="12" t="s">
        <v>25</v>
      </c>
      <c r="E76" s="13" t="s">
        <v>36</v>
      </c>
      <c r="F76" s="13" t="s">
        <v>432</v>
      </c>
      <c r="G76" s="13"/>
      <c r="H76" s="13" t="s">
        <v>74</v>
      </c>
      <c r="I76" s="12" t="s">
        <v>433</v>
      </c>
      <c r="J76" s="13" t="s">
        <v>434</v>
      </c>
      <c r="K76" s="13" t="s">
        <v>435</v>
      </c>
    </row>
    <row r="77" s="14" customFormat="true" ht="409.5" hidden="false" customHeight="false" outlineLevel="0" collapsed="false">
      <c r="A77" s="12" t="s">
        <v>436</v>
      </c>
      <c r="B77" s="12" t="s">
        <v>14</v>
      </c>
      <c r="C77" s="13" t="s">
        <v>437</v>
      </c>
      <c r="D77" s="12" t="s">
        <v>114</v>
      </c>
      <c r="E77" s="13" t="s">
        <v>50</v>
      </c>
      <c r="F77" s="13" t="s">
        <v>438</v>
      </c>
      <c r="G77" s="13"/>
      <c r="H77" s="13" t="s">
        <v>437</v>
      </c>
      <c r="I77" s="12" t="s">
        <v>439</v>
      </c>
      <c r="J77" s="13" t="s">
        <v>440</v>
      </c>
      <c r="K77" s="13" t="s">
        <v>441</v>
      </c>
    </row>
    <row r="78" s="14" customFormat="true" ht="409.5" hidden="false" customHeight="false" outlineLevel="0" collapsed="false">
      <c r="A78" s="12" t="s">
        <v>442</v>
      </c>
      <c r="B78" s="12" t="s">
        <v>14</v>
      </c>
      <c r="C78" s="13" t="s">
        <v>185</v>
      </c>
      <c r="D78" s="12" t="s">
        <v>222</v>
      </c>
      <c r="E78" s="13" t="s">
        <v>36</v>
      </c>
      <c r="F78" s="13" t="s">
        <v>443</v>
      </c>
      <c r="G78" s="13"/>
      <c r="H78" s="13" t="s">
        <v>189</v>
      </c>
      <c r="I78" s="12" t="s">
        <v>444</v>
      </c>
      <c r="J78" s="13" t="s">
        <v>445</v>
      </c>
      <c r="K78" s="13" t="s">
        <v>446</v>
      </c>
    </row>
    <row r="79" s="14" customFormat="true" ht="409.5" hidden="false" customHeight="false" outlineLevel="0" collapsed="false">
      <c r="A79" s="12" t="s">
        <v>447</v>
      </c>
      <c r="B79" s="12" t="s">
        <v>33</v>
      </c>
      <c r="C79" s="13" t="s">
        <v>185</v>
      </c>
      <c r="D79" s="12" t="s">
        <v>134</v>
      </c>
      <c r="E79" s="13" t="s">
        <v>36</v>
      </c>
      <c r="F79" s="13" t="s">
        <v>448</v>
      </c>
      <c r="G79" s="13"/>
      <c r="H79" s="13" t="s">
        <v>189</v>
      </c>
      <c r="I79" s="12" t="s">
        <v>449</v>
      </c>
      <c r="J79" s="13" t="s">
        <v>450</v>
      </c>
      <c r="K79" s="13" t="s">
        <v>451</v>
      </c>
    </row>
    <row r="80" s="14" customFormat="true" ht="357" hidden="false" customHeight="false" outlineLevel="0" collapsed="false">
      <c r="A80" s="12" t="s">
        <v>452</v>
      </c>
      <c r="B80" s="12" t="s">
        <v>349</v>
      </c>
      <c r="C80" s="13" t="s">
        <v>49</v>
      </c>
      <c r="D80" s="12" t="s">
        <v>108</v>
      </c>
      <c r="E80" s="13" t="s">
        <v>36</v>
      </c>
      <c r="F80" s="13" t="s">
        <v>453</v>
      </c>
      <c r="G80" s="13" t="s">
        <v>454</v>
      </c>
      <c r="H80" s="13" t="s">
        <v>53</v>
      </c>
      <c r="I80" s="12" t="s">
        <v>455</v>
      </c>
      <c r="J80" s="13" t="s">
        <v>456</v>
      </c>
      <c r="K80" s="13" t="s">
        <v>456</v>
      </c>
    </row>
    <row r="81" s="14" customFormat="true" ht="409.5" hidden="false" customHeight="false" outlineLevel="0" collapsed="false">
      <c r="A81" s="12" t="s">
        <v>457</v>
      </c>
      <c r="B81" s="12" t="s">
        <v>184</v>
      </c>
      <c r="C81" s="13" t="s">
        <v>458</v>
      </c>
      <c r="D81" s="12" t="s">
        <v>25</v>
      </c>
      <c r="E81" s="13" t="s">
        <v>50</v>
      </c>
      <c r="F81" s="13" t="s">
        <v>459</v>
      </c>
      <c r="G81" s="13" t="s">
        <v>460</v>
      </c>
      <c r="H81" s="13" t="s">
        <v>461</v>
      </c>
      <c r="I81" s="12" t="s">
        <v>462</v>
      </c>
      <c r="J81" s="13" t="s">
        <v>463</v>
      </c>
      <c r="K81" s="13" t="s">
        <v>463</v>
      </c>
    </row>
    <row r="82" s="14" customFormat="true" ht="409.5" hidden="false" customHeight="false" outlineLevel="0" collapsed="false">
      <c r="A82" s="12" t="s">
        <v>464</v>
      </c>
      <c r="B82" s="12" t="s">
        <v>14</v>
      </c>
      <c r="C82" s="13" t="s">
        <v>465</v>
      </c>
      <c r="D82" s="12" t="s">
        <v>222</v>
      </c>
      <c r="E82" s="13" t="s">
        <v>36</v>
      </c>
      <c r="F82" s="13" t="s">
        <v>466</v>
      </c>
      <c r="G82" s="13" t="s">
        <v>467</v>
      </c>
      <c r="H82" s="13" t="s">
        <v>465</v>
      </c>
      <c r="I82" s="12" t="s">
        <v>468</v>
      </c>
      <c r="J82" s="13" t="s">
        <v>469</v>
      </c>
      <c r="K82" s="13" t="s">
        <v>470</v>
      </c>
    </row>
    <row r="83" s="14" customFormat="true" ht="409.5" hidden="false" customHeight="false" outlineLevel="0" collapsed="false">
      <c r="A83" s="12" t="s">
        <v>471</v>
      </c>
      <c r="B83" s="12" t="s">
        <v>14</v>
      </c>
      <c r="C83" s="13" t="s">
        <v>316</v>
      </c>
      <c r="D83" s="12" t="s">
        <v>25</v>
      </c>
      <c r="E83" s="13" t="s">
        <v>36</v>
      </c>
      <c r="F83" s="13" t="s">
        <v>472</v>
      </c>
      <c r="G83" s="13"/>
      <c r="H83" s="13" t="s">
        <v>113</v>
      </c>
      <c r="I83" s="12" t="s">
        <v>473</v>
      </c>
      <c r="J83" s="13" t="s">
        <v>474</v>
      </c>
      <c r="K83" s="13" t="s">
        <v>474</v>
      </c>
    </row>
    <row r="84" s="14" customFormat="true" ht="344.25" hidden="false" customHeight="false" outlineLevel="0" collapsed="false">
      <c r="A84" s="12" t="s">
        <v>475</v>
      </c>
      <c r="B84" s="12" t="s">
        <v>33</v>
      </c>
      <c r="C84" s="13" t="s">
        <v>284</v>
      </c>
      <c r="D84" s="12" t="s">
        <v>35</v>
      </c>
      <c r="E84" s="13" t="s">
        <v>50</v>
      </c>
      <c r="F84" s="13"/>
      <c r="G84" s="13"/>
      <c r="H84" s="13" t="s">
        <v>284</v>
      </c>
      <c r="I84" s="12" t="s">
        <v>476</v>
      </c>
      <c r="J84" s="13" t="s">
        <v>477</v>
      </c>
      <c r="K84" s="13" t="s">
        <v>478</v>
      </c>
    </row>
    <row r="85" s="14" customFormat="true" ht="409.5" hidden="false" customHeight="false" outlineLevel="0" collapsed="false">
      <c r="A85" s="12" t="s">
        <v>479</v>
      </c>
      <c r="B85" s="12" t="s">
        <v>184</v>
      </c>
      <c r="C85" s="13" t="s">
        <v>480</v>
      </c>
      <c r="D85" s="12" t="s">
        <v>16</v>
      </c>
      <c r="E85" s="13" t="s">
        <v>36</v>
      </c>
      <c r="F85" s="13" t="s">
        <v>481</v>
      </c>
      <c r="G85" s="13" t="s">
        <v>482</v>
      </c>
      <c r="H85" s="13" t="s">
        <v>483</v>
      </c>
      <c r="I85" s="12" t="s">
        <v>484</v>
      </c>
      <c r="J85" s="13" t="s">
        <v>485</v>
      </c>
      <c r="K85" s="13" t="s">
        <v>486</v>
      </c>
    </row>
    <row r="86" s="14" customFormat="true" ht="409.5" hidden="false" customHeight="false" outlineLevel="0" collapsed="false">
      <c r="A86" s="12" t="s">
        <v>487</v>
      </c>
      <c r="B86" s="12" t="s">
        <v>14</v>
      </c>
      <c r="C86" s="13" t="s">
        <v>488</v>
      </c>
      <c r="D86" s="12" t="s">
        <v>114</v>
      </c>
      <c r="E86" s="13" t="s">
        <v>50</v>
      </c>
      <c r="F86" s="13" t="s">
        <v>489</v>
      </c>
      <c r="G86" s="13" t="s">
        <v>490</v>
      </c>
      <c r="H86" s="13" t="s">
        <v>242</v>
      </c>
      <c r="I86" s="12" t="s">
        <v>491</v>
      </c>
      <c r="J86" s="13" t="s">
        <v>492</v>
      </c>
      <c r="K86" s="13" t="s">
        <v>493</v>
      </c>
    </row>
    <row r="87" s="14" customFormat="true" ht="357" hidden="false" customHeight="false" outlineLevel="0" collapsed="false">
      <c r="A87" s="12" t="s">
        <v>494</v>
      </c>
      <c r="B87" s="12" t="s">
        <v>48</v>
      </c>
      <c r="C87" s="13" t="s">
        <v>465</v>
      </c>
      <c r="D87" s="12" t="s">
        <v>495</v>
      </c>
      <c r="E87" s="13" t="s">
        <v>36</v>
      </c>
      <c r="F87" s="13" t="s">
        <v>496</v>
      </c>
      <c r="G87" s="13" t="s">
        <v>497</v>
      </c>
      <c r="H87" s="13" t="s">
        <v>465</v>
      </c>
      <c r="I87" s="12" t="s">
        <v>498</v>
      </c>
      <c r="J87" s="13" t="s">
        <v>499</v>
      </c>
      <c r="K87" s="13" t="s">
        <v>500</v>
      </c>
    </row>
    <row r="88" s="14" customFormat="true" ht="191.25" hidden="false" customHeight="false" outlineLevel="0" collapsed="false">
      <c r="A88" s="12" t="s">
        <v>501</v>
      </c>
      <c r="B88" s="12" t="s">
        <v>14</v>
      </c>
      <c r="C88" s="13" t="s">
        <v>502</v>
      </c>
      <c r="D88" s="12" t="s">
        <v>25</v>
      </c>
      <c r="E88" s="13" t="s">
        <v>36</v>
      </c>
      <c r="F88" s="13" t="s">
        <v>503</v>
      </c>
      <c r="G88" s="13"/>
      <c r="H88" s="13" t="s">
        <v>502</v>
      </c>
      <c r="I88" s="12" t="s">
        <v>504</v>
      </c>
      <c r="J88" s="13" t="s">
        <v>505</v>
      </c>
      <c r="K88" s="13" t="s">
        <v>506</v>
      </c>
    </row>
    <row r="89" s="14" customFormat="true" ht="165.75" hidden="false" customHeight="false" outlineLevel="0" collapsed="false">
      <c r="A89" s="12" t="s">
        <v>507</v>
      </c>
      <c r="B89" s="12" t="s">
        <v>48</v>
      </c>
      <c r="C89" s="13" t="s">
        <v>508</v>
      </c>
      <c r="D89" s="12" t="s">
        <v>16</v>
      </c>
      <c r="E89" s="13" t="s">
        <v>509</v>
      </c>
      <c r="F89" s="13" t="s">
        <v>510</v>
      </c>
      <c r="G89" s="13" t="s">
        <v>511</v>
      </c>
      <c r="H89" s="13" t="s">
        <v>508</v>
      </c>
      <c r="I89" s="12" t="s">
        <v>247</v>
      </c>
      <c r="J89" s="13" t="s">
        <v>512</v>
      </c>
      <c r="K89" s="13" t="s">
        <v>512</v>
      </c>
    </row>
    <row r="90" s="14" customFormat="true" ht="191.25" hidden="false" customHeight="false" outlineLevel="0" collapsed="false">
      <c r="A90" s="12" t="s">
        <v>513</v>
      </c>
      <c r="B90" s="12" t="s">
        <v>48</v>
      </c>
      <c r="C90" s="13" t="s">
        <v>514</v>
      </c>
      <c r="D90" s="12" t="s">
        <v>337</v>
      </c>
      <c r="E90" s="13" t="s">
        <v>50</v>
      </c>
      <c r="F90" s="13" t="s">
        <v>515</v>
      </c>
      <c r="G90" s="13" t="s">
        <v>516</v>
      </c>
      <c r="H90" s="13" t="s">
        <v>65</v>
      </c>
      <c r="I90" s="12" t="s">
        <v>517</v>
      </c>
      <c r="J90" s="13" t="s">
        <v>518</v>
      </c>
      <c r="K90" s="13" t="s">
        <v>519</v>
      </c>
    </row>
    <row r="91" s="14" customFormat="true" ht="38.25" hidden="false" customHeight="false" outlineLevel="0" collapsed="false">
      <c r="A91" s="12" t="s">
        <v>520</v>
      </c>
      <c r="B91" s="12" t="s">
        <v>33</v>
      </c>
      <c r="C91" s="13" t="s">
        <v>194</v>
      </c>
      <c r="D91" s="12" t="s">
        <v>222</v>
      </c>
      <c r="E91" s="13" t="s">
        <v>36</v>
      </c>
      <c r="F91" s="13" t="s">
        <v>521</v>
      </c>
      <c r="G91" s="13"/>
      <c r="H91" s="13" t="s">
        <v>194</v>
      </c>
      <c r="I91" s="12" t="s">
        <v>416</v>
      </c>
      <c r="J91" s="13" t="s">
        <v>522</v>
      </c>
      <c r="K91" s="13" t="s">
        <v>523</v>
      </c>
    </row>
    <row r="92" s="14" customFormat="true" ht="293.25" hidden="false" customHeight="false" outlineLevel="0" collapsed="false">
      <c r="A92" s="12" t="s">
        <v>524</v>
      </c>
      <c r="B92" s="12" t="s">
        <v>48</v>
      </c>
      <c r="C92" s="13" t="s">
        <v>525</v>
      </c>
      <c r="D92" s="12" t="s">
        <v>526</v>
      </c>
      <c r="E92" s="13" t="s">
        <v>36</v>
      </c>
      <c r="F92" s="13" t="s">
        <v>527</v>
      </c>
      <c r="G92" s="13" t="s">
        <v>351</v>
      </c>
      <c r="H92" s="13" t="s">
        <v>528</v>
      </c>
      <c r="I92" s="12" t="s">
        <v>529</v>
      </c>
      <c r="J92" s="13" t="s">
        <v>530</v>
      </c>
      <c r="K92" s="13" t="s">
        <v>531</v>
      </c>
    </row>
    <row r="93" s="14" customFormat="true" ht="255" hidden="false" customHeight="false" outlineLevel="0" collapsed="false">
      <c r="A93" s="12" t="s">
        <v>532</v>
      </c>
      <c r="B93" s="12" t="s">
        <v>33</v>
      </c>
      <c r="C93" s="13" t="s">
        <v>120</v>
      </c>
      <c r="D93" s="12" t="s">
        <v>16</v>
      </c>
      <c r="E93" s="13" t="s">
        <v>36</v>
      </c>
      <c r="F93" s="13" t="s">
        <v>229</v>
      </c>
      <c r="G93" s="13"/>
      <c r="H93" s="13" t="s">
        <v>120</v>
      </c>
      <c r="I93" s="12" t="s">
        <v>533</v>
      </c>
      <c r="J93" s="13" t="s">
        <v>534</v>
      </c>
      <c r="K93" s="13" t="s">
        <v>534</v>
      </c>
    </row>
    <row r="94" s="14" customFormat="true" ht="409.5" hidden="false" customHeight="false" outlineLevel="0" collapsed="false">
      <c r="A94" s="12" t="s">
        <v>535</v>
      </c>
      <c r="B94" s="12" t="s">
        <v>14</v>
      </c>
      <c r="C94" s="13" t="s">
        <v>536</v>
      </c>
      <c r="D94" s="12" t="s">
        <v>337</v>
      </c>
      <c r="E94" s="13" t="s">
        <v>50</v>
      </c>
      <c r="F94" s="13" t="s">
        <v>229</v>
      </c>
      <c r="G94" s="13"/>
      <c r="H94" s="13" t="s">
        <v>537</v>
      </c>
      <c r="I94" s="12" t="s">
        <v>538</v>
      </c>
      <c r="J94" s="13" t="s">
        <v>539</v>
      </c>
      <c r="K94" s="13" t="s">
        <v>540</v>
      </c>
    </row>
    <row r="95" s="14" customFormat="true" ht="409.5" hidden="false" customHeight="false" outlineLevel="0" collapsed="false">
      <c r="A95" s="12" t="s">
        <v>541</v>
      </c>
      <c r="B95" s="12" t="s">
        <v>14</v>
      </c>
      <c r="C95" s="13" t="s">
        <v>542</v>
      </c>
      <c r="D95" s="12" t="s">
        <v>114</v>
      </c>
      <c r="E95" s="13" t="s">
        <v>154</v>
      </c>
      <c r="F95" s="13" t="s">
        <v>543</v>
      </c>
      <c r="G95" s="13"/>
      <c r="H95" s="13" t="s">
        <v>542</v>
      </c>
      <c r="I95" s="12" t="s">
        <v>544</v>
      </c>
      <c r="J95" s="13" t="s">
        <v>545</v>
      </c>
      <c r="K95" s="13" t="s">
        <v>546</v>
      </c>
    </row>
    <row r="96" s="14" customFormat="true" ht="191.25" hidden="false" customHeight="false" outlineLevel="0" collapsed="false">
      <c r="A96" s="12" t="s">
        <v>547</v>
      </c>
      <c r="B96" s="12" t="s">
        <v>14</v>
      </c>
      <c r="C96" s="13" t="s">
        <v>548</v>
      </c>
      <c r="D96" s="12" t="s">
        <v>317</v>
      </c>
      <c r="E96" s="13" t="s">
        <v>26</v>
      </c>
      <c r="F96" s="13" t="s">
        <v>549</v>
      </c>
      <c r="G96" s="13"/>
      <c r="H96" s="13" t="s">
        <v>550</v>
      </c>
      <c r="I96" s="12" t="s">
        <v>504</v>
      </c>
      <c r="J96" s="13" t="s">
        <v>551</v>
      </c>
      <c r="K96" s="13" t="s">
        <v>551</v>
      </c>
    </row>
    <row r="97" s="14" customFormat="true" ht="242.25" hidden="false" customHeight="false" outlineLevel="0" collapsed="false">
      <c r="A97" s="12" t="s">
        <v>552</v>
      </c>
      <c r="B97" s="12" t="s">
        <v>14</v>
      </c>
      <c r="C97" s="13" t="s">
        <v>78</v>
      </c>
      <c r="D97" s="12" t="s">
        <v>147</v>
      </c>
      <c r="E97" s="13" t="s">
        <v>553</v>
      </c>
      <c r="F97" s="13" t="s">
        <v>554</v>
      </c>
      <c r="G97" s="13" t="s">
        <v>555</v>
      </c>
      <c r="H97" s="13" t="s">
        <v>81</v>
      </c>
      <c r="I97" s="12" t="s">
        <v>556</v>
      </c>
      <c r="J97" s="13" t="s">
        <v>557</v>
      </c>
      <c r="K97" s="13" t="s">
        <v>557</v>
      </c>
    </row>
    <row r="98" s="14" customFormat="true" ht="408" hidden="false" customHeight="false" outlineLevel="0" collapsed="false">
      <c r="A98" s="12" t="s">
        <v>558</v>
      </c>
      <c r="B98" s="12" t="s">
        <v>33</v>
      </c>
      <c r="C98" s="13" t="s">
        <v>559</v>
      </c>
      <c r="D98" s="12" t="s">
        <v>16</v>
      </c>
      <c r="E98" s="13" t="s">
        <v>202</v>
      </c>
      <c r="F98" s="13"/>
      <c r="G98" s="13"/>
      <c r="H98" s="13" t="s">
        <v>559</v>
      </c>
      <c r="I98" s="12" t="s">
        <v>560</v>
      </c>
      <c r="J98" s="13" t="s">
        <v>561</v>
      </c>
      <c r="K98" s="13" t="s">
        <v>561</v>
      </c>
    </row>
    <row r="99" s="14" customFormat="true" ht="38.25" hidden="false" customHeight="false" outlineLevel="0" collapsed="false">
      <c r="A99" s="12" t="s">
        <v>562</v>
      </c>
      <c r="B99" s="12" t="s">
        <v>33</v>
      </c>
      <c r="C99" s="13" t="s">
        <v>563</v>
      </c>
      <c r="D99" s="12" t="s">
        <v>373</v>
      </c>
      <c r="E99" s="13" t="s">
        <v>50</v>
      </c>
      <c r="F99" s="13"/>
      <c r="G99" s="13"/>
      <c r="H99" s="13" t="s">
        <v>563</v>
      </c>
      <c r="I99" s="12" t="s">
        <v>416</v>
      </c>
      <c r="J99" s="13" t="s">
        <v>564</v>
      </c>
      <c r="K99" s="13" t="s">
        <v>565</v>
      </c>
    </row>
    <row r="100" s="14" customFormat="true" ht="306" hidden="false" customHeight="false" outlineLevel="0" collapsed="false">
      <c r="A100" s="12" t="s">
        <v>566</v>
      </c>
      <c r="B100" s="12" t="s">
        <v>48</v>
      </c>
      <c r="C100" s="13" t="s">
        <v>567</v>
      </c>
      <c r="D100" s="12" t="s">
        <v>568</v>
      </c>
      <c r="E100" s="13" t="s">
        <v>36</v>
      </c>
      <c r="F100" s="13" t="s">
        <v>569</v>
      </c>
      <c r="G100" s="13" t="s">
        <v>570</v>
      </c>
      <c r="H100" s="13" t="s">
        <v>465</v>
      </c>
      <c r="I100" s="12" t="s">
        <v>571</v>
      </c>
      <c r="J100" s="13" t="s">
        <v>572</v>
      </c>
      <c r="K100" s="13" t="s">
        <v>572</v>
      </c>
    </row>
    <row r="101" s="14" customFormat="true" ht="331.5" hidden="false" customHeight="false" outlineLevel="0" collapsed="false">
      <c r="A101" s="12" t="s">
        <v>573</v>
      </c>
      <c r="B101" s="12" t="s">
        <v>33</v>
      </c>
      <c r="C101" s="13" t="s">
        <v>574</v>
      </c>
      <c r="D101" s="12" t="s">
        <v>373</v>
      </c>
      <c r="E101" s="13" t="s">
        <v>50</v>
      </c>
      <c r="F101" s="13" t="s">
        <v>575</v>
      </c>
      <c r="G101" s="13"/>
      <c r="H101" s="13" t="s">
        <v>574</v>
      </c>
      <c r="I101" s="12" t="s">
        <v>576</v>
      </c>
      <c r="J101" s="13" t="s">
        <v>577</v>
      </c>
      <c r="K101" s="13" t="s">
        <v>577</v>
      </c>
    </row>
    <row r="102" s="14" customFormat="true" ht="409.5" hidden="false" customHeight="false" outlineLevel="0" collapsed="false">
      <c r="A102" s="12" t="s">
        <v>578</v>
      </c>
      <c r="B102" s="12" t="s">
        <v>14</v>
      </c>
      <c r="C102" s="13" t="s">
        <v>579</v>
      </c>
      <c r="D102" s="12" t="s">
        <v>114</v>
      </c>
      <c r="E102" s="13" t="s">
        <v>50</v>
      </c>
      <c r="F102" s="13" t="s">
        <v>580</v>
      </c>
      <c r="G102" s="13" t="s">
        <v>581</v>
      </c>
      <c r="H102" s="13" t="s">
        <v>582</v>
      </c>
      <c r="I102" s="12" t="s">
        <v>583</v>
      </c>
      <c r="J102" s="13" t="s">
        <v>584</v>
      </c>
      <c r="K102" s="13" t="s">
        <v>585</v>
      </c>
    </row>
    <row r="103" s="14" customFormat="true" ht="409.5" hidden="false" customHeight="false" outlineLevel="0" collapsed="false">
      <c r="A103" s="12" t="s">
        <v>586</v>
      </c>
      <c r="B103" s="12" t="s">
        <v>14</v>
      </c>
      <c r="C103" s="13" t="s">
        <v>169</v>
      </c>
      <c r="D103" s="12" t="s">
        <v>25</v>
      </c>
      <c r="E103" s="13" t="s">
        <v>36</v>
      </c>
      <c r="F103" s="13" t="s">
        <v>587</v>
      </c>
      <c r="G103" s="13" t="s">
        <v>588</v>
      </c>
      <c r="H103" s="13" t="s">
        <v>169</v>
      </c>
      <c r="I103" s="12" t="s">
        <v>589</v>
      </c>
      <c r="J103" s="13" t="s">
        <v>590</v>
      </c>
      <c r="K103" s="13" t="s">
        <v>590</v>
      </c>
    </row>
    <row r="104" s="14" customFormat="true" ht="409.5" hidden="false" customHeight="false" outlineLevel="0" collapsed="false">
      <c r="A104" s="12" t="s">
        <v>591</v>
      </c>
      <c r="B104" s="12" t="s">
        <v>106</v>
      </c>
      <c r="C104" s="13" t="s">
        <v>251</v>
      </c>
      <c r="D104" s="12" t="s">
        <v>16</v>
      </c>
      <c r="E104" s="13" t="s">
        <v>36</v>
      </c>
      <c r="F104" s="13"/>
      <c r="G104" s="13"/>
      <c r="H104" s="13" t="s">
        <v>251</v>
      </c>
      <c r="I104" s="12" t="s">
        <v>592</v>
      </c>
      <c r="J104" s="13" t="s">
        <v>593</v>
      </c>
      <c r="K104" s="13" t="s">
        <v>593</v>
      </c>
    </row>
    <row r="105" s="14" customFormat="true" ht="409.5" hidden="false" customHeight="false" outlineLevel="0" collapsed="false">
      <c r="A105" s="12" t="s">
        <v>594</v>
      </c>
      <c r="B105" s="12" t="s">
        <v>14</v>
      </c>
      <c r="C105" s="13" t="s">
        <v>595</v>
      </c>
      <c r="D105" s="12" t="s">
        <v>25</v>
      </c>
      <c r="E105" s="13" t="s">
        <v>36</v>
      </c>
      <c r="F105" s="13" t="s">
        <v>596</v>
      </c>
      <c r="G105" s="13" t="s">
        <v>597</v>
      </c>
      <c r="H105" s="13" t="s">
        <v>598</v>
      </c>
      <c r="I105" s="12" t="s">
        <v>599</v>
      </c>
      <c r="J105" s="13" t="s">
        <v>600</v>
      </c>
      <c r="K105" s="13" t="s">
        <v>601</v>
      </c>
    </row>
    <row r="106" s="14" customFormat="true" ht="369.75" hidden="false" customHeight="false" outlineLevel="0" collapsed="false">
      <c r="A106" s="12" t="s">
        <v>602</v>
      </c>
      <c r="B106" s="12" t="s">
        <v>14</v>
      </c>
      <c r="C106" s="13" t="s">
        <v>74</v>
      </c>
      <c r="D106" s="12" t="s">
        <v>114</v>
      </c>
      <c r="E106" s="13" t="s">
        <v>36</v>
      </c>
      <c r="F106" s="13" t="s">
        <v>603</v>
      </c>
      <c r="G106" s="13" t="s">
        <v>604</v>
      </c>
      <c r="H106" s="13" t="s">
        <v>74</v>
      </c>
      <c r="I106" s="12" t="s">
        <v>605</v>
      </c>
      <c r="J106" s="13" t="s">
        <v>606</v>
      </c>
      <c r="K106" s="13" t="s">
        <v>607</v>
      </c>
    </row>
    <row r="107" s="14" customFormat="true" ht="409.5" hidden="false" customHeight="false" outlineLevel="0" collapsed="false">
      <c r="A107" s="12" t="s">
        <v>608</v>
      </c>
      <c r="B107" s="12" t="s">
        <v>14</v>
      </c>
      <c r="C107" s="13" t="s">
        <v>326</v>
      </c>
      <c r="D107" s="12" t="s">
        <v>568</v>
      </c>
      <c r="E107" s="13" t="s">
        <v>36</v>
      </c>
      <c r="F107" s="13" t="s">
        <v>609</v>
      </c>
      <c r="G107" s="13"/>
      <c r="H107" s="13" t="s">
        <v>326</v>
      </c>
      <c r="I107" s="12" t="s">
        <v>610</v>
      </c>
      <c r="J107" s="13" t="s">
        <v>611</v>
      </c>
      <c r="K107" s="13" t="s">
        <v>611</v>
      </c>
    </row>
    <row r="108" s="14" customFormat="true" ht="395.25" hidden="false" customHeight="false" outlineLevel="0" collapsed="false">
      <c r="A108" s="12" t="s">
        <v>612</v>
      </c>
      <c r="B108" s="12" t="s">
        <v>48</v>
      </c>
      <c r="C108" s="13" t="s">
        <v>169</v>
      </c>
      <c r="D108" s="12" t="s">
        <v>16</v>
      </c>
      <c r="E108" s="13" t="s">
        <v>50</v>
      </c>
      <c r="F108" s="13" t="s">
        <v>613</v>
      </c>
      <c r="G108" s="13" t="s">
        <v>614</v>
      </c>
      <c r="H108" s="13" t="s">
        <v>169</v>
      </c>
      <c r="I108" s="12" t="s">
        <v>615</v>
      </c>
      <c r="J108" s="13" t="s">
        <v>616</v>
      </c>
      <c r="K108" s="13" t="s">
        <v>616</v>
      </c>
    </row>
    <row r="109" s="14" customFormat="true" ht="229.5" hidden="false" customHeight="false" outlineLevel="0" collapsed="false">
      <c r="A109" s="12" t="s">
        <v>617</v>
      </c>
      <c r="B109" s="12" t="s">
        <v>106</v>
      </c>
      <c r="C109" s="13" t="s">
        <v>99</v>
      </c>
      <c r="D109" s="12" t="s">
        <v>618</v>
      </c>
      <c r="E109" s="13"/>
      <c r="F109" s="13"/>
      <c r="G109" s="13"/>
      <c r="H109" s="13" t="s">
        <v>99</v>
      </c>
      <c r="I109" s="12" t="s">
        <v>619</v>
      </c>
      <c r="J109" s="13" t="s">
        <v>620</v>
      </c>
      <c r="K109" s="13" t="s">
        <v>621</v>
      </c>
    </row>
    <row r="110" s="14" customFormat="true" ht="293.25" hidden="false" customHeight="false" outlineLevel="0" collapsed="false">
      <c r="A110" s="12" t="s">
        <v>622</v>
      </c>
      <c r="B110" s="12" t="s">
        <v>14</v>
      </c>
      <c r="C110" s="13" t="s">
        <v>42</v>
      </c>
      <c r="D110" s="12" t="s">
        <v>16</v>
      </c>
      <c r="E110" s="13" t="s">
        <v>623</v>
      </c>
      <c r="F110" s="13" t="s">
        <v>624</v>
      </c>
      <c r="G110" s="13" t="s">
        <v>625</v>
      </c>
      <c r="H110" s="13" t="s">
        <v>42</v>
      </c>
      <c r="I110" s="12" t="s">
        <v>626</v>
      </c>
      <c r="J110" s="13" t="s">
        <v>627</v>
      </c>
      <c r="K110" s="13" t="s">
        <v>628</v>
      </c>
    </row>
    <row r="111" s="14" customFormat="true" ht="318.75" hidden="false" customHeight="false" outlineLevel="0" collapsed="false">
      <c r="A111" s="12" t="s">
        <v>629</v>
      </c>
      <c r="B111" s="12" t="s">
        <v>14</v>
      </c>
      <c r="C111" s="13" t="s">
        <v>630</v>
      </c>
      <c r="D111" s="12" t="s">
        <v>25</v>
      </c>
      <c r="E111" s="13" t="s">
        <v>36</v>
      </c>
      <c r="F111" s="13" t="s">
        <v>631</v>
      </c>
      <c r="G111" s="13"/>
      <c r="H111" s="13" t="s">
        <v>630</v>
      </c>
      <c r="I111" s="12" t="s">
        <v>632</v>
      </c>
      <c r="J111" s="13" t="s">
        <v>633</v>
      </c>
      <c r="K111" s="13" t="s">
        <v>633</v>
      </c>
    </row>
    <row r="112" s="14" customFormat="true" ht="357" hidden="false" customHeight="false" outlineLevel="0" collapsed="false">
      <c r="A112" s="12" t="s">
        <v>634</v>
      </c>
      <c r="B112" s="12" t="s">
        <v>48</v>
      </c>
      <c r="C112" s="13" t="s">
        <v>635</v>
      </c>
      <c r="D112" s="12" t="s">
        <v>16</v>
      </c>
      <c r="E112" s="13" t="s">
        <v>36</v>
      </c>
      <c r="F112" s="13" t="s">
        <v>636</v>
      </c>
      <c r="G112" s="13" t="s">
        <v>637</v>
      </c>
      <c r="H112" s="13" t="s">
        <v>635</v>
      </c>
      <c r="I112" s="12" t="s">
        <v>638</v>
      </c>
      <c r="J112" s="13" t="s">
        <v>639</v>
      </c>
      <c r="K112" s="13" t="s">
        <v>640</v>
      </c>
    </row>
    <row r="113" s="14" customFormat="true" ht="357" hidden="false" customHeight="false" outlineLevel="0" collapsed="false">
      <c r="A113" s="12" t="s">
        <v>641</v>
      </c>
      <c r="B113" s="12" t="s">
        <v>14</v>
      </c>
      <c r="C113" s="13" t="s">
        <v>642</v>
      </c>
      <c r="D113" s="12" t="s">
        <v>201</v>
      </c>
      <c r="E113" s="13" t="s">
        <v>202</v>
      </c>
      <c r="F113" s="13" t="s">
        <v>643</v>
      </c>
      <c r="G113" s="13" t="s">
        <v>644</v>
      </c>
      <c r="H113" s="13" t="s">
        <v>645</v>
      </c>
      <c r="I113" s="12" t="s">
        <v>646</v>
      </c>
      <c r="J113" s="13" t="s">
        <v>647</v>
      </c>
      <c r="K113" s="13" t="s">
        <v>590</v>
      </c>
    </row>
    <row r="114" s="14" customFormat="true" ht="280.5" hidden="false" customHeight="false" outlineLevel="0" collapsed="false">
      <c r="A114" s="12" t="s">
        <v>648</v>
      </c>
      <c r="B114" s="12" t="s">
        <v>14</v>
      </c>
      <c r="C114" s="13" t="s">
        <v>649</v>
      </c>
      <c r="D114" s="12" t="s">
        <v>16</v>
      </c>
      <c r="E114" s="13" t="s">
        <v>36</v>
      </c>
      <c r="F114" s="13" t="s">
        <v>650</v>
      </c>
      <c r="G114" s="13" t="s">
        <v>651</v>
      </c>
      <c r="H114" s="13" t="s">
        <v>652</v>
      </c>
      <c r="I114" s="12" t="s">
        <v>653</v>
      </c>
      <c r="J114" s="13" t="s">
        <v>654</v>
      </c>
      <c r="K114" s="13" t="s">
        <v>654</v>
      </c>
    </row>
    <row r="115" s="14" customFormat="true" ht="409.5" hidden="false" customHeight="false" outlineLevel="0" collapsed="false">
      <c r="A115" s="12" t="s">
        <v>655</v>
      </c>
      <c r="B115" s="12" t="s">
        <v>14</v>
      </c>
      <c r="C115" s="13" t="s">
        <v>49</v>
      </c>
      <c r="D115" s="12" t="s">
        <v>25</v>
      </c>
      <c r="E115" s="13" t="s">
        <v>36</v>
      </c>
      <c r="F115" s="13" t="s">
        <v>656</v>
      </c>
      <c r="G115" s="13" t="s">
        <v>657</v>
      </c>
      <c r="H115" s="13" t="s">
        <v>53</v>
      </c>
      <c r="I115" s="12" t="s">
        <v>658</v>
      </c>
      <c r="J115" s="13" t="s">
        <v>659</v>
      </c>
      <c r="K115" s="13" t="s">
        <v>659</v>
      </c>
    </row>
    <row r="116" s="14" customFormat="true" ht="306" hidden="false" customHeight="false" outlineLevel="0" collapsed="false">
      <c r="A116" s="12" t="s">
        <v>660</v>
      </c>
      <c r="B116" s="12" t="s">
        <v>184</v>
      </c>
      <c r="C116" s="13" t="s">
        <v>289</v>
      </c>
      <c r="D116" s="12" t="s">
        <v>661</v>
      </c>
      <c r="E116" s="13" t="s">
        <v>36</v>
      </c>
      <c r="F116" s="13" t="s">
        <v>662</v>
      </c>
      <c r="G116" s="13" t="s">
        <v>663</v>
      </c>
      <c r="H116" s="13" t="s">
        <v>289</v>
      </c>
      <c r="I116" s="12" t="s">
        <v>664</v>
      </c>
      <c r="J116" s="13" t="s">
        <v>665</v>
      </c>
      <c r="K116" s="13" t="s">
        <v>666</v>
      </c>
    </row>
    <row r="117" s="14" customFormat="true" ht="409.5" hidden="false" customHeight="false" outlineLevel="0" collapsed="false">
      <c r="A117" s="12" t="s">
        <v>667</v>
      </c>
      <c r="B117" s="12" t="s">
        <v>14</v>
      </c>
      <c r="C117" s="13" t="s">
        <v>242</v>
      </c>
      <c r="D117" s="12" t="s">
        <v>337</v>
      </c>
      <c r="E117" s="13" t="s">
        <v>36</v>
      </c>
      <c r="F117" s="13" t="s">
        <v>668</v>
      </c>
      <c r="G117" s="13"/>
      <c r="H117" s="13" t="s">
        <v>242</v>
      </c>
      <c r="I117" s="12" t="s">
        <v>669</v>
      </c>
      <c r="J117" s="13" t="s">
        <v>670</v>
      </c>
      <c r="K117" s="13" t="s">
        <v>670</v>
      </c>
    </row>
    <row r="118" s="14" customFormat="true" ht="409.5" hidden="false" customHeight="false" outlineLevel="0" collapsed="false">
      <c r="A118" s="12" t="s">
        <v>671</v>
      </c>
      <c r="B118" s="12" t="s">
        <v>48</v>
      </c>
      <c r="C118" s="13" t="s">
        <v>563</v>
      </c>
      <c r="D118" s="12" t="s">
        <v>114</v>
      </c>
      <c r="E118" s="13" t="s">
        <v>36</v>
      </c>
      <c r="F118" s="13" t="s">
        <v>672</v>
      </c>
      <c r="G118" s="13" t="s">
        <v>673</v>
      </c>
      <c r="H118" s="13" t="s">
        <v>563</v>
      </c>
      <c r="I118" s="12" t="s">
        <v>674</v>
      </c>
      <c r="J118" s="13" t="s">
        <v>675</v>
      </c>
      <c r="K118" s="13" t="s">
        <v>676</v>
      </c>
    </row>
    <row r="119" s="14" customFormat="true" ht="293.25" hidden="false" customHeight="false" outlineLevel="0" collapsed="false">
      <c r="A119" s="12" t="s">
        <v>677</v>
      </c>
      <c r="B119" s="12" t="s">
        <v>33</v>
      </c>
      <c r="C119" s="13" t="s">
        <v>194</v>
      </c>
      <c r="D119" s="12" t="s">
        <v>201</v>
      </c>
      <c r="E119" s="13" t="s">
        <v>36</v>
      </c>
      <c r="F119" s="13" t="s">
        <v>678</v>
      </c>
      <c r="G119" s="13"/>
      <c r="H119" s="13" t="s">
        <v>194</v>
      </c>
      <c r="I119" s="12" t="s">
        <v>679</v>
      </c>
      <c r="J119" s="13" t="s">
        <v>680</v>
      </c>
      <c r="K119" s="13" t="s">
        <v>681</v>
      </c>
    </row>
    <row r="120" s="14" customFormat="true" ht="242.25" hidden="false" customHeight="false" outlineLevel="0" collapsed="false">
      <c r="A120" s="12" t="s">
        <v>682</v>
      </c>
      <c r="B120" s="12" t="s">
        <v>14</v>
      </c>
      <c r="C120" s="13" t="s">
        <v>58</v>
      </c>
      <c r="D120" s="12" t="s">
        <v>147</v>
      </c>
      <c r="E120" s="13" t="s">
        <v>36</v>
      </c>
      <c r="F120" s="13" t="s">
        <v>223</v>
      </c>
      <c r="G120" s="13"/>
      <c r="H120" s="13" t="s">
        <v>60</v>
      </c>
      <c r="I120" s="12" t="s">
        <v>683</v>
      </c>
      <c r="J120" s="13" t="s">
        <v>684</v>
      </c>
      <c r="K120" s="13" t="s">
        <v>685</v>
      </c>
    </row>
    <row r="121" s="14" customFormat="true" ht="153" hidden="false" customHeight="false" outlineLevel="0" collapsed="false">
      <c r="A121" s="12" t="s">
        <v>686</v>
      </c>
      <c r="B121" s="12" t="s">
        <v>184</v>
      </c>
      <c r="C121" s="13" t="s">
        <v>86</v>
      </c>
      <c r="D121" s="12" t="s">
        <v>687</v>
      </c>
      <c r="E121" s="13" t="s">
        <v>36</v>
      </c>
      <c r="F121" s="13" t="s">
        <v>121</v>
      </c>
      <c r="G121" s="13" t="s">
        <v>688</v>
      </c>
      <c r="H121" s="13" t="s">
        <v>86</v>
      </c>
      <c r="I121" s="12" t="s">
        <v>364</v>
      </c>
      <c r="J121" s="13" t="s">
        <v>689</v>
      </c>
      <c r="K121" s="13" t="s">
        <v>689</v>
      </c>
    </row>
    <row r="122" s="14" customFormat="true" ht="280.5" hidden="false" customHeight="false" outlineLevel="0" collapsed="false">
      <c r="A122" s="12" t="s">
        <v>690</v>
      </c>
      <c r="B122" s="12" t="s">
        <v>14</v>
      </c>
      <c r="C122" s="13" t="s">
        <v>567</v>
      </c>
      <c r="D122" s="12" t="s">
        <v>337</v>
      </c>
      <c r="E122" s="13" t="s">
        <v>36</v>
      </c>
      <c r="F122" s="13" t="s">
        <v>109</v>
      </c>
      <c r="G122" s="13"/>
      <c r="H122" s="13" t="s">
        <v>465</v>
      </c>
      <c r="I122" s="12" t="s">
        <v>691</v>
      </c>
      <c r="J122" s="13" t="s">
        <v>692</v>
      </c>
      <c r="K122" s="13" t="s">
        <v>692</v>
      </c>
    </row>
    <row r="123" s="14" customFormat="true" ht="165.75" hidden="false" customHeight="false" outlineLevel="0" collapsed="false">
      <c r="A123" s="12" t="s">
        <v>693</v>
      </c>
      <c r="B123" s="12" t="s">
        <v>41</v>
      </c>
      <c r="C123" s="13" t="s">
        <v>694</v>
      </c>
      <c r="D123" s="12" t="s">
        <v>16</v>
      </c>
      <c r="E123" s="13"/>
      <c r="F123" s="13"/>
      <c r="G123" s="13"/>
      <c r="H123" s="13" t="s">
        <v>694</v>
      </c>
      <c r="I123" s="12" t="s">
        <v>695</v>
      </c>
      <c r="J123" s="13" t="s">
        <v>696</v>
      </c>
      <c r="K123" s="13" t="s">
        <v>696</v>
      </c>
    </row>
    <row r="124" s="14" customFormat="true" ht="216.75" hidden="false" customHeight="false" outlineLevel="0" collapsed="false">
      <c r="A124" s="12" t="s">
        <v>697</v>
      </c>
      <c r="B124" s="12" t="s">
        <v>48</v>
      </c>
      <c r="C124" s="13" t="s">
        <v>698</v>
      </c>
      <c r="D124" s="12" t="s">
        <v>699</v>
      </c>
      <c r="E124" s="13" t="s">
        <v>154</v>
      </c>
      <c r="F124" s="13" t="s">
        <v>700</v>
      </c>
      <c r="G124" s="13" t="s">
        <v>701</v>
      </c>
      <c r="H124" s="13" t="s">
        <v>698</v>
      </c>
      <c r="I124" s="12" t="s">
        <v>702</v>
      </c>
      <c r="J124" s="13" t="s">
        <v>703</v>
      </c>
      <c r="K124" s="13" t="s">
        <v>703</v>
      </c>
    </row>
    <row r="125" s="14" customFormat="true" ht="191.25" hidden="false" customHeight="false" outlineLevel="0" collapsed="false">
      <c r="A125" s="12" t="s">
        <v>704</v>
      </c>
      <c r="B125" s="12" t="s">
        <v>48</v>
      </c>
      <c r="C125" s="13" t="s">
        <v>705</v>
      </c>
      <c r="D125" s="12" t="s">
        <v>114</v>
      </c>
      <c r="E125" s="13" t="s">
        <v>36</v>
      </c>
      <c r="F125" s="13" t="s">
        <v>706</v>
      </c>
      <c r="G125" s="13" t="s">
        <v>707</v>
      </c>
      <c r="H125" s="13" t="s">
        <v>705</v>
      </c>
      <c r="I125" s="12" t="s">
        <v>708</v>
      </c>
      <c r="J125" s="13" t="s">
        <v>709</v>
      </c>
      <c r="K125" s="13" t="s">
        <v>709</v>
      </c>
    </row>
    <row r="126" s="14" customFormat="true" ht="318.75" hidden="false" customHeight="false" outlineLevel="0" collapsed="false">
      <c r="A126" s="12" t="s">
        <v>710</v>
      </c>
      <c r="B126" s="12" t="s">
        <v>14</v>
      </c>
      <c r="C126" s="13" t="s">
        <v>698</v>
      </c>
      <c r="D126" s="12" t="s">
        <v>526</v>
      </c>
      <c r="E126" s="13" t="s">
        <v>36</v>
      </c>
      <c r="F126" s="13" t="s">
        <v>711</v>
      </c>
      <c r="G126" s="13"/>
      <c r="H126" s="13" t="s">
        <v>698</v>
      </c>
      <c r="I126" s="12" t="s">
        <v>712</v>
      </c>
      <c r="J126" s="13" t="s">
        <v>713</v>
      </c>
      <c r="K126" s="13" t="s">
        <v>714</v>
      </c>
    </row>
    <row r="127" s="14" customFormat="true" ht="369.75" hidden="false" customHeight="false" outlineLevel="0" collapsed="false">
      <c r="A127" s="12" t="s">
        <v>715</v>
      </c>
      <c r="B127" s="12" t="s">
        <v>14</v>
      </c>
      <c r="C127" s="13" t="s">
        <v>74</v>
      </c>
      <c r="D127" s="12" t="s">
        <v>25</v>
      </c>
      <c r="E127" s="13" t="s">
        <v>36</v>
      </c>
      <c r="F127" s="13" t="s">
        <v>716</v>
      </c>
      <c r="G127" s="13"/>
      <c r="H127" s="13" t="s">
        <v>74</v>
      </c>
      <c r="I127" s="12" t="s">
        <v>717</v>
      </c>
      <c r="J127" s="13" t="s">
        <v>718</v>
      </c>
      <c r="K127" s="13" t="s">
        <v>719</v>
      </c>
    </row>
    <row r="128" s="14" customFormat="true" ht="409.5" hidden="false" customHeight="false" outlineLevel="0" collapsed="false">
      <c r="A128" s="12" t="s">
        <v>720</v>
      </c>
      <c r="B128" s="12" t="s">
        <v>14</v>
      </c>
      <c r="C128" s="13" t="s">
        <v>234</v>
      </c>
      <c r="D128" s="12" t="s">
        <v>114</v>
      </c>
      <c r="E128" s="13" t="s">
        <v>36</v>
      </c>
      <c r="F128" s="13" t="s">
        <v>721</v>
      </c>
      <c r="G128" s="13" t="s">
        <v>722</v>
      </c>
      <c r="H128" s="13" t="s">
        <v>234</v>
      </c>
      <c r="I128" s="12" t="s">
        <v>723</v>
      </c>
      <c r="J128" s="13" t="s">
        <v>724</v>
      </c>
      <c r="K128" s="13" t="s">
        <v>725</v>
      </c>
    </row>
    <row r="129" s="14" customFormat="true" ht="409.5" hidden="false" customHeight="false" outlineLevel="0" collapsed="false">
      <c r="A129" s="12" t="s">
        <v>726</v>
      </c>
      <c r="B129" s="12" t="s">
        <v>14</v>
      </c>
      <c r="C129" s="13" t="s">
        <v>727</v>
      </c>
      <c r="D129" s="12" t="s">
        <v>25</v>
      </c>
      <c r="E129" s="13" t="s">
        <v>36</v>
      </c>
      <c r="F129" s="13" t="s">
        <v>728</v>
      </c>
      <c r="G129" s="13" t="s">
        <v>729</v>
      </c>
      <c r="H129" s="13" t="s">
        <v>730</v>
      </c>
      <c r="I129" s="12" t="s">
        <v>731</v>
      </c>
      <c r="J129" s="13" t="s">
        <v>732</v>
      </c>
      <c r="K129" s="13" t="s">
        <v>732</v>
      </c>
    </row>
    <row r="130" s="14" customFormat="true" ht="409.5" hidden="false" customHeight="false" outlineLevel="0" collapsed="false">
      <c r="A130" s="12" t="s">
        <v>733</v>
      </c>
      <c r="B130" s="12" t="s">
        <v>14</v>
      </c>
      <c r="C130" s="13" t="s">
        <v>734</v>
      </c>
      <c r="D130" s="12" t="s">
        <v>618</v>
      </c>
      <c r="E130" s="13"/>
      <c r="F130" s="13" t="s">
        <v>735</v>
      </c>
      <c r="G130" s="13" t="s">
        <v>736</v>
      </c>
      <c r="H130" s="13" t="s">
        <v>734</v>
      </c>
      <c r="I130" s="12" t="s">
        <v>737</v>
      </c>
      <c r="J130" s="13" t="s">
        <v>738</v>
      </c>
      <c r="K130" s="13" t="s">
        <v>739</v>
      </c>
    </row>
    <row r="131" s="14" customFormat="true" ht="409.5" hidden="false" customHeight="false" outlineLevel="0" collapsed="false">
      <c r="A131" s="12" t="s">
        <v>740</v>
      </c>
      <c r="B131" s="12" t="s">
        <v>14</v>
      </c>
      <c r="C131" s="13" t="s">
        <v>741</v>
      </c>
      <c r="D131" s="12" t="s">
        <v>16</v>
      </c>
      <c r="E131" s="13" t="s">
        <v>742</v>
      </c>
      <c r="F131" s="13" t="s">
        <v>743</v>
      </c>
      <c r="G131" s="13"/>
      <c r="H131" s="13" t="s">
        <v>744</v>
      </c>
      <c r="I131" s="12" t="s">
        <v>745</v>
      </c>
      <c r="J131" s="13" t="s">
        <v>746</v>
      </c>
      <c r="K131" s="13" t="s">
        <v>747</v>
      </c>
    </row>
    <row r="132" s="14" customFormat="true" ht="63.75" hidden="false" customHeight="false" outlineLevel="0" collapsed="false">
      <c r="A132" s="12" t="s">
        <v>748</v>
      </c>
      <c r="B132" s="12" t="s">
        <v>33</v>
      </c>
      <c r="C132" s="13" t="s">
        <v>208</v>
      </c>
      <c r="D132" s="12" t="s">
        <v>114</v>
      </c>
      <c r="E132" s="13" t="s">
        <v>36</v>
      </c>
      <c r="F132" s="13" t="s">
        <v>749</v>
      </c>
      <c r="G132" s="13"/>
      <c r="H132" s="13" t="s">
        <v>208</v>
      </c>
      <c r="I132" s="12" t="s">
        <v>416</v>
      </c>
      <c r="J132" s="13" t="s">
        <v>750</v>
      </c>
      <c r="K132" s="13" t="s">
        <v>751</v>
      </c>
    </row>
    <row r="133" s="14" customFormat="true" ht="409.5" hidden="false" customHeight="false" outlineLevel="0" collapsed="false">
      <c r="A133" s="12" t="s">
        <v>752</v>
      </c>
      <c r="B133" s="12" t="s">
        <v>48</v>
      </c>
      <c r="C133" s="13" t="s">
        <v>753</v>
      </c>
      <c r="D133" s="12" t="s">
        <v>35</v>
      </c>
      <c r="E133" s="13" t="s">
        <v>36</v>
      </c>
      <c r="F133" s="13" t="s">
        <v>754</v>
      </c>
      <c r="G133" s="13" t="s">
        <v>755</v>
      </c>
      <c r="H133" s="13" t="s">
        <v>753</v>
      </c>
      <c r="I133" s="12" t="s">
        <v>756</v>
      </c>
      <c r="J133" s="13" t="s">
        <v>757</v>
      </c>
      <c r="K133" s="13" t="s">
        <v>758</v>
      </c>
    </row>
    <row r="134" s="14" customFormat="true" ht="409.5" hidden="false" customHeight="false" outlineLevel="0" collapsed="false">
      <c r="A134" s="12" t="s">
        <v>759</v>
      </c>
      <c r="B134" s="12" t="s">
        <v>48</v>
      </c>
      <c r="C134" s="13" t="s">
        <v>760</v>
      </c>
      <c r="D134" s="12" t="s">
        <v>16</v>
      </c>
      <c r="E134" s="13" t="s">
        <v>50</v>
      </c>
      <c r="F134" s="13" t="s">
        <v>761</v>
      </c>
      <c r="G134" s="13" t="s">
        <v>762</v>
      </c>
      <c r="H134" s="13" t="s">
        <v>763</v>
      </c>
      <c r="I134" s="12" t="s">
        <v>764</v>
      </c>
      <c r="J134" s="13" t="s">
        <v>765</v>
      </c>
      <c r="K134" s="13" t="s">
        <v>766</v>
      </c>
    </row>
    <row r="135" s="14" customFormat="true" ht="357" hidden="false" customHeight="false" outlineLevel="0" collapsed="false">
      <c r="A135" s="12" t="s">
        <v>767</v>
      </c>
      <c r="B135" s="12" t="s">
        <v>184</v>
      </c>
      <c r="C135" s="13" t="s">
        <v>437</v>
      </c>
      <c r="D135" s="12" t="s">
        <v>134</v>
      </c>
      <c r="E135" s="13" t="s">
        <v>509</v>
      </c>
      <c r="F135" s="13" t="s">
        <v>163</v>
      </c>
      <c r="G135" s="13" t="s">
        <v>497</v>
      </c>
      <c r="H135" s="13" t="s">
        <v>437</v>
      </c>
      <c r="I135" s="12" t="s">
        <v>768</v>
      </c>
      <c r="J135" s="13" t="s">
        <v>769</v>
      </c>
      <c r="K135" s="13" t="s">
        <v>769</v>
      </c>
    </row>
    <row r="136" s="14" customFormat="true" ht="409.5" hidden="false" customHeight="false" outlineLevel="0" collapsed="false">
      <c r="A136" s="12" t="s">
        <v>770</v>
      </c>
      <c r="B136" s="12" t="s">
        <v>349</v>
      </c>
      <c r="C136" s="13" t="s">
        <v>488</v>
      </c>
      <c r="D136" s="12" t="s">
        <v>771</v>
      </c>
      <c r="E136" s="13" t="s">
        <v>50</v>
      </c>
      <c r="F136" s="13" t="s">
        <v>772</v>
      </c>
      <c r="G136" s="13" t="s">
        <v>773</v>
      </c>
      <c r="H136" s="13" t="s">
        <v>242</v>
      </c>
      <c r="I136" s="12" t="s">
        <v>774</v>
      </c>
      <c r="J136" s="13" t="s">
        <v>775</v>
      </c>
      <c r="K136" s="13" t="s">
        <v>775</v>
      </c>
    </row>
    <row r="137" s="14" customFormat="true" ht="409.5" hidden="false" customHeight="false" outlineLevel="0" collapsed="false">
      <c r="A137" s="12" t="s">
        <v>776</v>
      </c>
      <c r="B137" s="12" t="s">
        <v>14</v>
      </c>
      <c r="C137" s="13" t="s">
        <v>398</v>
      </c>
      <c r="D137" s="12" t="s">
        <v>373</v>
      </c>
      <c r="E137" s="13" t="s">
        <v>36</v>
      </c>
      <c r="F137" s="13" t="s">
        <v>777</v>
      </c>
      <c r="G137" s="13" t="s">
        <v>778</v>
      </c>
      <c r="H137" s="13" t="s">
        <v>401</v>
      </c>
      <c r="I137" s="12" t="s">
        <v>779</v>
      </c>
      <c r="J137" s="13" t="s">
        <v>780</v>
      </c>
      <c r="K137" s="13" t="s">
        <v>780</v>
      </c>
    </row>
    <row r="138" s="14" customFormat="true" ht="357" hidden="false" customHeight="false" outlineLevel="0" collapsed="false">
      <c r="A138" s="12" t="s">
        <v>781</v>
      </c>
      <c r="B138" s="12" t="s">
        <v>14</v>
      </c>
      <c r="C138" s="13" t="s">
        <v>133</v>
      </c>
      <c r="D138" s="12" t="s">
        <v>134</v>
      </c>
      <c r="E138" s="13" t="s">
        <v>36</v>
      </c>
      <c r="F138" s="13" t="s">
        <v>782</v>
      </c>
      <c r="G138" s="13"/>
      <c r="H138" s="13" t="s">
        <v>136</v>
      </c>
      <c r="I138" s="12" t="s">
        <v>783</v>
      </c>
      <c r="J138" s="13" t="s">
        <v>784</v>
      </c>
      <c r="K138" s="13" t="s">
        <v>784</v>
      </c>
    </row>
    <row r="139" s="14" customFormat="true" ht="409.5" hidden="false" customHeight="false" outlineLevel="0" collapsed="false">
      <c r="A139" s="12" t="s">
        <v>785</v>
      </c>
      <c r="B139" s="12" t="s">
        <v>14</v>
      </c>
      <c r="C139" s="13" t="s">
        <v>786</v>
      </c>
      <c r="D139" s="12" t="s">
        <v>222</v>
      </c>
      <c r="E139" s="13" t="s">
        <v>36</v>
      </c>
      <c r="F139" s="13" t="s">
        <v>223</v>
      </c>
      <c r="G139" s="13"/>
      <c r="H139" s="13" t="s">
        <v>786</v>
      </c>
      <c r="I139" s="12" t="s">
        <v>787</v>
      </c>
      <c r="J139" s="13" t="s">
        <v>788</v>
      </c>
      <c r="K139" s="13" t="s">
        <v>789</v>
      </c>
    </row>
    <row r="140" s="14" customFormat="true" ht="344.25" hidden="false" customHeight="false" outlineLevel="0" collapsed="false">
      <c r="A140" s="12" t="s">
        <v>790</v>
      </c>
      <c r="B140" s="12" t="s">
        <v>48</v>
      </c>
      <c r="C140" s="13" t="s">
        <v>239</v>
      </c>
      <c r="D140" s="12" t="s">
        <v>108</v>
      </c>
      <c r="E140" s="13" t="s">
        <v>50</v>
      </c>
      <c r="F140" s="13" t="s">
        <v>791</v>
      </c>
      <c r="G140" s="13"/>
      <c r="H140" s="13" t="s">
        <v>242</v>
      </c>
      <c r="I140" s="12" t="s">
        <v>792</v>
      </c>
      <c r="J140" s="13" t="s">
        <v>793</v>
      </c>
      <c r="K140" s="13" t="s">
        <v>794</v>
      </c>
    </row>
    <row r="141" s="14" customFormat="true" ht="178.5" hidden="false" customHeight="false" outlineLevel="0" collapsed="false">
      <c r="A141" s="12" t="s">
        <v>795</v>
      </c>
      <c r="B141" s="12" t="s">
        <v>14</v>
      </c>
      <c r="C141" s="13" t="s">
        <v>86</v>
      </c>
      <c r="D141" s="12" t="s">
        <v>526</v>
      </c>
      <c r="E141" s="13" t="s">
        <v>36</v>
      </c>
      <c r="F141" s="13" t="s">
        <v>796</v>
      </c>
      <c r="G141" s="13" t="s">
        <v>797</v>
      </c>
      <c r="H141" s="13" t="s">
        <v>86</v>
      </c>
      <c r="I141" s="12" t="s">
        <v>89</v>
      </c>
      <c r="J141" s="13" t="s">
        <v>798</v>
      </c>
      <c r="K141" s="13" t="s">
        <v>799</v>
      </c>
    </row>
    <row r="142" s="14" customFormat="true" ht="382.5" hidden="false" customHeight="false" outlineLevel="0" collapsed="false">
      <c r="A142" s="12" t="s">
        <v>800</v>
      </c>
      <c r="B142" s="12" t="s">
        <v>14</v>
      </c>
      <c r="C142" s="13" t="s">
        <v>801</v>
      </c>
      <c r="D142" s="12" t="s">
        <v>16</v>
      </c>
      <c r="E142" s="13" t="s">
        <v>802</v>
      </c>
      <c r="F142" s="13" t="s">
        <v>803</v>
      </c>
      <c r="G142" s="13"/>
      <c r="H142" s="13" t="s">
        <v>801</v>
      </c>
      <c r="I142" s="12" t="s">
        <v>804</v>
      </c>
      <c r="J142" s="13" t="s">
        <v>805</v>
      </c>
      <c r="K142" s="13" t="s">
        <v>805</v>
      </c>
    </row>
    <row r="143" s="14" customFormat="true" ht="229.5" hidden="false" customHeight="false" outlineLevel="0" collapsed="false">
      <c r="A143" s="12" t="s">
        <v>806</v>
      </c>
      <c r="B143" s="12" t="s">
        <v>14</v>
      </c>
      <c r="C143" s="13" t="s">
        <v>807</v>
      </c>
      <c r="D143" s="12" t="s">
        <v>25</v>
      </c>
      <c r="E143" s="13" t="s">
        <v>36</v>
      </c>
      <c r="F143" s="13" t="s">
        <v>808</v>
      </c>
      <c r="G143" s="13"/>
      <c r="H143" s="13" t="s">
        <v>807</v>
      </c>
      <c r="I143" s="12" t="s">
        <v>809</v>
      </c>
      <c r="J143" s="13" t="s">
        <v>810</v>
      </c>
      <c r="K143" s="13" t="s">
        <v>810</v>
      </c>
    </row>
    <row r="144" s="14" customFormat="true" ht="408" hidden="false" customHeight="false" outlineLevel="0" collapsed="false">
      <c r="A144" s="12" t="s">
        <v>811</v>
      </c>
      <c r="B144" s="12" t="s">
        <v>14</v>
      </c>
      <c r="C144" s="13" t="s">
        <v>133</v>
      </c>
      <c r="D144" s="12" t="s">
        <v>16</v>
      </c>
      <c r="E144" s="13" t="s">
        <v>812</v>
      </c>
      <c r="F144" s="13" t="s">
        <v>813</v>
      </c>
      <c r="G144" s="13"/>
      <c r="H144" s="13" t="s">
        <v>136</v>
      </c>
      <c r="I144" s="12" t="s">
        <v>814</v>
      </c>
      <c r="J144" s="13" t="s">
        <v>815</v>
      </c>
      <c r="K144" s="13" t="s">
        <v>816</v>
      </c>
    </row>
    <row r="145" s="14" customFormat="true" ht="127.5" hidden="false" customHeight="false" outlineLevel="0" collapsed="false">
      <c r="A145" s="12" t="s">
        <v>817</v>
      </c>
      <c r="B145" s="12" t="s">
        <v>14</v>
      </c>
      <c r="C145" s="13" t="s">
        <v>818</v>
      </c>
      <c r="D145" s="12" t="s">
        <v>108</v>
      </c>
      <c r="E145" s="13" t="s">
        <v>36</v>
      </c>
      <c r="F145" s="13" t="s">
        <v>443</v>
      </c>
      <c r="G145" s="13"/>
      <c r="H145" s="13" t="s">
        <v>818</v>
      </c>
      <c r="I145" s="12" t="s">
        <v>819</v>
      </c>
      <c r="J145" s="13" t="s">
        <v>820</v>
      </c>
      <c r="K145" s="13" t="s">
        <v>820</v>
      </c>
    </row>
    <row r="146" s="14" customFormat="true" ht="409.5" hidden="false" customHeight="false" outlineLevel="0" collapsed="false">
      <c r="A146" s="12" t="s">
        <v>821</v>
      </c>
      <c r="B146" s="12" t="s">
        <v>14</v>
      </c>
      <c r="C146" s="13" t="s">
        <v>113</v>
      </c>
      <c r="D146" s="12" t="s">
        <v>661</v>
      </c>
      <c r="E146" s="13" t="s">
        <v>36</v>
      </c>
      <c r="F146" s="13" t="s">
        <v>822</v>
      </c>
      <c r="G146" s="13"/>
      <c r="H146" s="13" t="s">
        <v>113</v>
      </c>
      <c r="I146" s="12" t="s">
        <v>823</v>
      </c>
      <c r="J146" s="13" t="s">
        <v>824</v>
      </c>
      <c r="K146" s="13" t="s">
        <v>825</v>
      </c>
    </row>
    <row r="147" s="14" customFormat="true" ht="293.25" hidden="false" customHeight="false" outlineLevel="0" collapsed="false">
      <c r="A147" s="12" t="s">
        <v>826</v>
      </c>
      <c r="B147" s="12" t="s">
        <v>33</v>
      </c>
      <c r="C147" s="13" t="s">
        <v>120</v>
      </c>
      <c r="D147" s="12" t="s">
        <v>526</v>
      </c>
      <c r="E147" s="13" t="s">
        <v>50</v>
      </c>
      <c r="F147" s="13" t="s">
        <v>827</v>
      </c>
      <c r="G147" s="13"/>
      <c r="H147" s="13" t="s">
        <v>120</v>
      </c>
      <c r="I147" s="12" t="s">
        <v>828</v>
      </c>
      <c r="J147" s="13" t="s">
        <v>829</v>
      </c>
      <c r="K147" s="13" t="s">
        <v>829</v>
      </c>
    </row>
    <row r="148" s="14" customFormat="true" ht="409.5" hidden="false" customHeight="false" outlineLevel="0" collapsed="false">
      <c r="A148" s="12" t="s">
        <v>830</v>
      </c>
      <c r="B148" s="12" t="s">
        <v>14</v>
      </c>
      <c r="C148" s="13" t="s">
        <v>86</v>
      </c>
      <c r="D148" s="12" t="s">
        <v>134</v>
      </c>
      <c r="E148" s="13" t="s">
        <v>50</v>
      </c>
      <c r="F148" s="13" t="s">
        <v>310</v>
      </c>
      <c r="G148" s="13"/>
      <c r="H148" s="13" t="s">
        <v>86</v>
      </c>
      <c r="I148" s="12" t="s">
        <v>831</v>
      </c>
      <c r="J148" s="13" t="s">
        <v>832</v>
      </c>
      <c r="K148" s="13" t="s">
        <v>832</v>
      </c>
    </row>
    <row r="149" s="14" customFormat="true" ht="140.25" hidden="false" customHeight="false" outlineLevel="0" collapsed="false">
      <c r="A149" s="12" t="s">
        <v>833</v>
      </c>
      <c r="B149" s="12" t="s">
        <v>14</v>
      </c>
      <c r="C149" s="13" t="s">
        <v>642</v>
      </c>
      <c r="D149" s="12" t="s">
        <v>25</v>
      </c>
      <c r="E149" s="13" t="s">
        <v>36</v>
      </c>
      <c r="F149" s="13" t="s">
        <v>834</v>
      </c>
      <c r="G149" s="13"/>
      <c r="H149" s="13" t="s">
        <v>645</v>
      </c>
      <c r="I149" s="12" t="s">
        <v>835</v>
      </c>
      <c r="J149" s="13" t="s">
        <v>836</v>
      </c>
      <c r="K149" s="13" t="s">
        <v>837</v>
      </c>
    </row>
    <row r="150" s="14" customFormat="true" ht="242.25" hidden="false" customHeight="false" outlineLevel="0" collapsed="false">
      <c r="A150" s="12" t="s">
        <v>838</v>
      </c>
      <c r="B150" s="12" t="s">
        <v>41</v>
      </c>
      <c r="C150" s="13" t="s">
        <v>839</v>
      </c>
      <c r="D150" s="12" t="s">
        <v>147</v>
      </c>
      <c r="E150" s="13" t="s">
        <v>101</v>
      </c>
      <c r="F150" s="13"/>
      <c r="G150" s="13"/>
      <c r="H150" s="13" t="s">
        <v>839</v>
      </c>
      <c r="I150" s="12" t="s">
        <v>840</v>
      </c>
      <c r="J150" s="13" t="s">
        <v>841</v>
      </c>
      <c r="K150" s="13" t="s">
        <v>842</v>
      </c>
    </row>
    <row r="151" s="14" customFormat="true" ht="409.5" hidden="false" customHeight="false" outlineLevel="0" collapsed="false">
      <c r="A151" s="12" t="s">
        <v>843</v>
      </c>
      <c r="B151" s="12" t="s">
        <v>33</v>
      </c>
      <c r="C151" s="13" t="s">
        <v>844</v>
      </c>
      <c r="D151" s="12" t="s">
        <v>845</v>
      </c>
      <c r="E151" s="13" t="s">
        <v>36</v>
      </c>
      <c r="F151" s="13"/>
      <c r="G151" s="13"/>
      <c r="H151" s="13" t="s">
        <v>846</v>
      </c>
      <c r="I151" s="12" t="s">
        <v>847</v>
      </c>
      <c r="J151" s="13" t="s">
        <v>848</v>
      </c>
      <c r="K151" s="13" t="s">
        <v>848</v>
      </c>
    </row>
    <row r="152" s="14" customFormat="true" ht="409.5" hidden="false" customHeight="false" outlineLevel="0" collapsed="false">
      <c r="A152" s="12" t="s">
        <v>849</v>
      </c>
      <c r="B152" s="12" t="s">
        <v>33</v>
      </c>
      <c r="C152" s="13" t="s">
        <v>850</v>
      </c>
      <c r="D152" s="12" t="s">
        <v>25</v>
      </c>
      <c r="E152" s="13" t="s">
        <v>36</v>
      </c>
      <c r="F152" s="13" t="s">
        <v>851</v>
      </c>
      <c r="G152" s="13"/>
      <c r="H152" s="13" t="s">
        <v>852</v>
      </c>
      <c r="I152" s="12" t="s">
        <v>853</v>
      </c>
      <c r="J152" s="13" t="s">
        <v>854</v>
      </c>
      <c r="K152" s="13" t="s">
        <v>855</v>
      </c>
    </row>
    <row r="153" s="14" customFormat="true" ht="242.25" hidden="false" customHeight="false" outlineLevel="0" collapsed="false">
      <c r="A153" s="12" t="s">
        <v>856</v>
      </c>
      <c r="B153" s="12" t="s">
        <v>14</v>
      </c>
      <c r="C153" s="13" t="s">
        <v>239</v>
      </c>
      <c r="D153" s="12" t="s">
        <v>16</v>
      </c>
      <c r="E153" s="13" t="s">
        <v>36</v>
      </c>
      <c r="F153" s="13" t="s">
        <v>857</v>
      </c>
      <c r="G153" s="13" t="s">
        <v>858</v>
      </c>
      <c r="H153" s="13" t="s">
        <v>242</v>
      </c>
      <c r="I153" s="12" t="s">
        <v>859</v>
      </c>
      <c r="J153" s="13" t="s">
        <v>860</v>
      </c>
      <c r="K153" s="13" t="s">
        <v>861</v>
      </c>
    </row>
    <row r="154" s="14" customFormat="true" ht="409.5" hidden="false" customHeight="false" outlineLevel="0" collapsed="false">
      <c r="A154" s="12" t="s">
        <v>862</v>
      </c>
      <c r="B154" s="12" t="s">
        <v>14</v>
      </c>
      <c r="C154" s="13" t="s">
        <v>642</v>
      </c>
      <c r="D154" s="12" t="s">
        <v>201</v>
      </c>
      <c r="E154" s="13" t="s">
        <v>202</v>
      </c>
      <c r="F154" s="13" t="s">
        <v>863</v>
      </c>
      <c r="G154" s="13" t="s">
        <v>644</v>
      </c>
      <c r="H154" s="13" t="s">
        <v>645</v>
      </c>
      <c r="I154" s="12" t="s">
        <v>864</v>
      </c>
      <c r="J154" s="13" t="s">
        <v>832</v>
      </c>
      <c r="K154" s="13" t="s">
        <v>865</v>
      </c>
    </row>
    <row r="155" s="14" customFormat="true" ht="382.5" hidden="false" customHeight="false" outlineLevel="0" collapsed="false">
      <c r="A155" s="12" t="s">
        <v>866</v>
      </c>
      <c r="B155" s="12" t="s">
        <v>33</v>
      </c>
      <c r="C155" s="13" t="s">
        <v>74</v>
      </c>
      <c r="D155" s="12" t="s">
        <v>114</v>
      </c>
      <c r="E155" s="13" t="s">
        <v>50</v>
      </c>
      <c r="F155" s="13"/>
      <c r="G155" s="13"/>
      <c r="H155" s="13" t="s">
        <v>74</v>
      </c>
      <c r="I155" s="12" t="s">
        <v>867</v>
      </c>
      <c r="J155" s="13" t="s">
        <v>868</v>
      </c>
      <c r="K155" s="13" t="s">
        <v>869</v>
      </c>
    </row>
    <row r="156" s="14" customFormat="true" ht="153" hidden="false" customHeight="false" outlineLevel="0" collapsed="false">
      <c r="A156" s="12" t="s">
        <v>870</v>
      </c>
      <c r="B156" s="12" t="s">
        <v>14</v>
      </c>
      <c r="C156" s="13" t="s">
        <v>74</v>
      </c>
      <c r="D156" s="12" t="s">
        <v>25</v>
      </c>
      <c r="E156" s="13" t="s">
        <v>50</v>
      </c>
      <c r="F156" s="13" t="s">
        <v>871</v>
      </c>
      <c r="G156" s="13" t="s">
        <v>872</v>
      </c>
      <c r="H156" s="13" t="s">
        <v>74</v>
      </c>
      <c r="I156" s="12" t="s">
        <v>364</v>
      </c>
      <c r="J156" s="13" t="s">
        <v>873</v>
      </c>
      <c r="K156" s="13" t="s">
        <v>874</v>
      </c>
    </row>
    <row r="157" s="14" customFormat="true" ht="153" hidden="false" customHeight="false" outlineLevel="0" collapsed="false">
      <c r="A157" s="12" t="s">
        <v>875</v>
      </c>
      <c r="B157" s="12" t="s">
        <v>14</v>
      </c>
      <c r="C157" s="13" t="s">
        <v>127</v>
      </c>
      <c r="D157" s="12" t="s">
        <v>16</v>
      </c>
      <c r="E157" s="13" t="s">
        <v>36</v>
      </c>
      <c r="F157" s="13" t="s">
        <v>876</v>
      </c>
      <c r="G157" s="13"/>
      <c r="H157" s="13" t="s">
        <v>127</v>
      </c>
      <c r="I157" s="12" t="s">
        <v>877</v>
      </c>
      <c r="J157" s="13" t="s">
        <v>878</v>
      </c>
      <c r="K157" s="13" t="s">
        <v>878</v>
      </c>
    </row>
    <row r="158" s="14" customFormat="true" ht="395.25" hidden="false" customHeight="false" outlineLevel="0" collapsed="false">
      <c r="A158" s="12" t="s">
        <v>879</v>
      </c>
      <c r="B158" s="12" t="s">
        <v>14</v>
      </c>
      <c r="C158" s="13" t="s">
        <v>880</v>
      </c>
      <c r="D158" s="12" t="s">
        <v>35</v>
      </c>
      <c r="E158" s="13" t="s">
        <v>154</v>
      </c>
      <c r="F158" s="13" t="s">
        <v>881</v>
      </c>
      <c r="G158" s="13"/>
      <c r="H158" s="13" t="s">
        <v>882</v>
      </c>
      <c r="I158" s="12" t="s">
        <v>883</v>
      </c>
      <c r="J158" s="13" t="s">
        <v>884</v>
      </c>
      <c r="K158" s="13" t="s">
        <v>885</v>
      </c>
    </row>
    <row r="159" s="14" customFormat="true" ht="140.25" hidden="false" customHeight="false" outlineLevel="0" collapsed="false">
      <c r="A159" s="12" t="s">
        <v>886</v>
      </c>
      <c r="B159" s="12" t="s">
        <v>33</v>
      </c>
      <c r="C159" s="13" t="s">
        <v>887</v>
      </c>
      <c r="D159" s="12" t="s">
        <v>317</v>
      </c>
      <c r="E159" s="13" t="s">
        <v>36</v>
      </c>
      <c r="F159" s="13" t="s">
        <v>888</v>
      </c>
      <c r="G159" s="13"/>
      <c r="H159" s="13" t="s">
        <v>887</v>
      </c>
      <c r="I159" s="12" t="s">
        <v>29</v>
      </c>
      <c r="J159" s="13" t="s">
        <v>889</v>
      </c>
      <c r="K159" s="13" t="s">
        <v>889</v>
      </c>
    </row>
    <row r="160" s="14" customFormat="true" ht="409.5" hidden="false" customHeight="false" outlineLevel="0" collapsed="false">
      <c r="A160" s="12" t="s">
        <v>890</v>
      </c>
      <c r="B160" s="12" t="s">
        <v>48</v>
      </c>
      <c r="C160" s="13" t="s">
        <v>891</v>
      </c>
      <c r="D160" s="12" t="s">
        <v>108</v>
      </c>
      <c r="E160" s="13" t="s">
        <v>154</v>
      </c>
      <c r="F160" s="13" t="s">
        <v>892</v>
      </c>
      <c r="G160" s="13" t="s">
        <v>893</v>
      </c>
      <c r="H160" s="13" t="s">
        <v>894</v>
      </c>
      <c r="I160" s="12" t="s">
        <v>895</v>
      </c>
      <c r="J160" s="13" t="s">
        <v>896</v>
      </c>
      <c r="K160" s="13" t="s">
        <v>897</v>
      </c>
    </row>
    <row r="161" s="14" customFormat="true" ht="369.75" hidden="false" customHeight="false" outlineLevel="0" collapsed="false">
      <c r="A161" s="12" t="s">
        <v>898</v>
      </c>
      <c r="B161" s="12" t="s">
        <v>33</v>
      </c>
      <c r="C161" s="13" t="s">
        <v>899</v>
      </c>
      <c r="D161" s="12" t="s">
        <v>35</v>
      </c>
      <c r="E161" s="13" t="s">
        <v>36</v>
      </c>
      <c r="F161" s="13"/>
      <c r="G161" s="13"/>
      <c r="H161" s="13" t="s">
        <v>899</v>
      </c>
      <c r="I161" s="12" t="s">
        <v>900</v>
      </c>
      <c r="J161" s="13" t="s">
        <v>901</v>
      </c>
      <c r="K161" s="13" t="s">
        <v>902</v>
      </c>
    </row>
    <row r="162" s="14" customFormat="true" ht="331.5" hidden="false" customHeight="false" outlineLevel="0" collapsed="false">
      <c r="A162" s="12" t="s">
        <v>903</v>
      </c>
      <c r="B162" s="12" t="s">
        <v>14</v>
      </c>
      <c r="C162" s="13" t="s">
        <v>698</v>
      </c>
      <c r="D162" s="12" t="s">
        <v>114</v>
      </c>
      <c r="E162" s="13" t="s">
        <v>50</v>
      </c>
      <c r="F162" s="13" t="s">
        <v>904</v>
      </c>
      <c r="G162" s="13"/>
      <c r="H162" s="13" t="s">
        <v>698</v>
      </c>
      <c r="I162" s="12" t="s">
        <v>905</v>
      </c>
      <c r="J162" s="13" t="s">
        <v>906</v>
      </c>
      <c r="K162" s="13" t="s">
        <v>906</v>
      </c>
    </row>
    <row r="163" s="14" customFormat="true" ht="153" hidden="false" customHeight="false" outlineLevel="0" collapsed="false">
      <c r="A163" s="12" t="s">
        <v>907</v>
      </c>
      <c r="B163" s="12" t="s">
        <v>106</v>
      </c>
      <c r="C163" s="13" t="s">
        <v>78</v>
      </c>
      <c r="D163" s="12" t="s">
        <v>16</v>
      </c>
      <c r="E163" s="13" t="s">
        <v>908</v>
      </c>
      <c r="F163" s="13"/>
      <c r="G163" s="13"/>
      <c r="H163" s="13" t="s">
        <v>81</v>
      </c>
      <c r="I163" s="12" t="s">
        <v>909</v>
      </c>
      <c r="J163" s="13" t="s">
        <v>910</v>
      </c>
      <c r="K163" s="13" t="s">
        <v>910</v>
      </c>
    </row>
    <row r="164" s="14" customFormat="true" ht="409.5" hidden="false" customHeight="false" outlineLevel="0" collapsed="false">
      <c r="A164" s="12" t="s">
        <v>911</v>
      </c>
      <c r="B164" s="12" t="s">
        <v>14</v>
      </c>
      <c r="C164" s="13" t="s">
        <v>488</v>
      </c>
      <c r="D164" s="12" t="s">
        <v>337</v>
      </c>
      <c r="E164" s="13" t="s">
        <v>36</v>
      </c>
      <c r="F164" s="13" t="s">
        <v>912</v>
      </c>
      <c r="G164" s="13"/>
      <c r="H164" s="13" t="s">
        <v>242</v>
      </c>
      <c r="I164" s="12" t="s">
        <v>913</v>
      </c>
      <c r="J164" s="13" t="s">
        <v>914</v>
      </c>
      <c r="K164" s="13" t="s">
        <v>915</v>
      </c>
    </row>
    <row r="165" s="14" customFormat="true" ht="127.5" hidden="false" customHeight="false" outlineLevel="0" collapsed="false">
      <c r="A165" s="12" t="s">
        <v>916</v>
      </c>
      <c r="B165" s="12" t="s">
        <v>106</v>
      </c>
      <c r="C165" s="13" t="s">
        <v>78</v>
      </c>
      <c r="D165" s="12" t="s">
        <v>16</v>
      </c>
      <c r="E165" s="13" t="s">
        <v>79</v>
      </c>
      <c r="F165" s="13"/>
      <c r="G165" s="13"/>
      <c r="H165" s="13" t="s">
        <v>81</v>
      </c>
      <c r="I165" s="12" t="s">
        <v>82</v>
      </c>
      <c r="J165" s="13" t="s">
        <v>917</v>
      </c>
      <c r="K165" s="13" t="s">
        <v>917</v>
      </c>
    </row>
    <row r="166" s="14" customFormat="true" ht="409.5" hidden="false" customHeight="false" outlineLevel="0" collapsed="false">
      <c r="A166" s="12" t="s">
        <v>918</v>
      </c>
      <c r="B166" s="12" t="s">
        <v>14</v>
      </c>
      <c r="C166" s="13" t="s">
        <v>221</v>
      </c>
      <c r="D166" s="12" t="s">
        <v>114</v>
      </c>
      <c r="E166" s="13" t="s">
        <v>36</v>
      </c>
      <c r="F166" s="13" t="s">
        <v>407</v>
      </c>
      <c r="G166" s="13"/>
      <c r="H166" s="13" t="s">
        <v>113</v>
      </c>
      <c r="I166" s="12" t="s">
        <v>919</v>
      </c>
      <c r="J166" s="13" t="s">
        <v>920</v>
      </c>
      <c r="K166" s="13" t="s">
        <v>921</v>
      </c>
    </row>
    <row r="167" s="14" customFormat="true" ht="409.5" hidden="false" customHeight="false" outlineLevel="0" collapsed="false">
      <c r="A167" s="12" t="s">
        <v>922</v>
      </c>
      <c r="B167" s="12" t="s">
        <v>14</v>
      </c>
      <c r="C167" s="13" t="s">
        <v>923</v>
      </c>
      <c r="D167" s="12" t="s">
        <v>134</v>
      </c>
      <c r="E167" s="13" t="s">
        <v>36</v>
      </c>
      <c r="F167" s="13" t="s">
        <v>924</v>
      </c>
      <c r="G167" s="13"/>
      <c r="H167" s="13" t="s">
        <v>923</v>
      </c>
      <c r="I167" s="12" t="s">
        <v>925</v>
      </c>
      <c r="J167" s="13" t="s">
        <v>926</v>
      </c>
      <c r="K167" s="13" t="s">
        <v>926</v>
      </c>
    </row>
    <row r="168" s="14" customFormat="true" ht="267.75" hidden="false" customHeight="false" outlineLevel="0" collapsed="false">
      <c r="A168" s="12" t="s">
        <v>927</v>
      </c>
      <c r="B168" s="12" t="s">
        <v>14</v>
      </c>
      <c r="C168" s="13" t="s">
        <v>899</v>
      </c>
      <c r="D168" s="12" t="s">
        <v>16</v>
      </c>
      <c r="E168" s="13" t="s">
        <v>36</v>
      </c>
      <c r="F168" s="13" t="s">
        <v>928</v>
      </c>
      <c r="G168" s="13" t="s">
        <v>929</v>
      </c>
      <c r="H168" s="13" t="s">
        <v>899</v>
      </c>
      <c r="I168" s="12" t="s">
        <v>930</v>
      </c>
      <c r="J168" s="13" t="s">
        <v>931</v>
      </c>
      <c r="K168" s="13" t="s">
        <v>931</v>
      </c>
    </row>
    <row r="169" s="14" customFormat="true" ht="409.5" hidden="false" customHeight="false" outlineLevel="0" collapsed="false">
      <c r="A169" s="12" t="s">
        <v>932</v>
      </c>
      <c r="B169" s="12" t="s">
        <v>14</v>
      </c>
      <c r="C169" s="13" t="s">
        <v>228</v>
      </c>
      <c r="D169" s="12" t="s">
        <v>114</v>
      </c>
      <c r="E169" s="13" t="s">
        <v>36</v>
      </c>
      <c r="F169" s="13" t="s">
        <v>223</v>
      </c>
      <c r="G169" s="13"/>
      <c r="H169" s="13" t="s">
        <v>228</v>
      </c>
      <c r="I169" s="12" t="s">
        <v>933</v>
      </c>
      <c r="J169" s="13" t="s">
        <v>934</v>
      </c>
      <c r="K169" s="13" t="s">
        <v>935</v>
      </c>
    </row>
    <row r="170" s="14" customFormat="true" ht="165.75" hidden="false" customHeight="false" outlineLevel="0" collapsed="false">
      <c r="A170" s="12" t="s">
        <v>936</v>
      </c>
      <c r="B170" s="12" t="s">
        <v>48</v>
      </c>
      <c r="C170" s="13" t="s">
        <v>234</v>
      </c>
      <c r="D170" s="12" t="s">
        <v>25</v>
      </c>
      <c r="E170" s="13" t="s">
        <v>36</v>
      </c>
      <c r="F170" s="13" t="s">
        <v>937</v>
      </c>
      <c r="G170" s="13" t="s">
        <v>938</v>
      </c>
      <c r="H170" s="13" t="s">
        <v>234</v>
      </c>
      <c r="I170" s="12" t="s">
        <v>247</v>
      </c>
      <c r="J170" s="13" t="s">
        <v>939</v>
      </c>
      <c r="K170" s="13" t="s">
        <v>939</v>
      </c>
    </row>
    <row r="171" s="14" customFormat="true" ht="191.25" hidden="false" customHeight="false" outlineLevel="0" collapsed="false">
      <c r="A171" s="12" t="s">
        <v>940</v>
      </c>
      <c r="B171" s="12" t="s">
        <v>14</v>
      </c>
      <c r="C171" s="13" t="s">
        <v>107</v>
      </c>
      <c r="D171" s="12" t="s">
        <v>16</v>
      </c>
      <c r="E171" s="13" t="s">
        <v>36</v>
      </c>
      <c r="F171" s="13" t="s">
        <v>941</v>
      </c>
      <c r="G171" s="13" t="s">
        <v>942</v>
      </c>
      <c r="H171" s="13" t="s">
        <v>107</v>
      </c>
      <c r="I171" s="12" t="s">
        <v>389</v>
      </c>
      <c r="J171" s="13" t="s">
        <v>943</v>
      </c>
      <c r="K171" s="13" t="s">
        <v>585</v>
      </c>
    </row>
    <row r="172" s="14" customFormat="true" ht="409.5" hidden="false" customHeight="false" outlineLevel="0" collapsed="false">
      <c r="A172" s="12" t="s">
        <v>944</v>
      </c>
      <c r="B172" s="12" t="s">
        <v>14</v>
      </c>
      <c r="C172" s="13" t="s">
        <v>741</v>
      </c>
      <c r="D172" s="12" t="s">
        <v>201</v>
      </c>
      <c r="E172" s="13" t="s">
        <v>36</v>
      </c>
      <c r="F172" s="13" t="s">
        <v>945</v>
      </c>
      <c r="G172" s="13" t="s">
        <v>946</v>
      </c>
      <c r="H172" s="13" t="s">
        <v>744</v>
      </c>
      <c r="I172" s="12" t="s">
        <v>947</v>
      </c>
      <c r="J172" s="13" t="s">
        <v>948</v>
      </c>
      <c r="K172" s="13" t="s">
        <v>948</v>
      </c>
    </row>
    <row r="173" s="14" customFormat="true" ht="409.5" hidden="false" customHeight="false" outlineLevel="0" collapsed="false">
      <c r="A173" s="12" t="s">
        <v>949</v>
      </c>
      <c r="B173" s="12" t="s">
        <v>48</v>
      </c>
      <c r="C173" s="13" t="s">
        <v>950</v>
      </c>
      <c r="D173" s="12" t="s">
        <v>108</v>
      </c>
      <c r="E173" s="13" t="s">
        <v>36</v>
      </c>
      <c r="F173" s="13" t="s">
        <v>700</v>
      </c>
      <c r="G173" s="13"/>
      <c r="H173" s="13" t="s">
        <v>542</v>
      </c>
      <c r="I173" s="12" t="s">
        <v>951</v>
      </c>
      <c r="J173" s="13" t="s">
        <v>952</v>
      </c>
      <c r="K173" s="13" t="s">
        <v>952</v>
      </c>
    </row>
    <row r="174" s="14" customFormat="true" ht="293.25" hidden="false" customHeight="false" outlineLevel="0" collapsed="false">
      <c r="A174" s="12" t="s">
        <v>953</v>
      </c>
      <c r="B174" s="12" t="s">
        <v>14</v>
      </c>
      <c r="C174" s="13" t="s">
        <v>74</v>
      </c>
      <c r="D174" s="12" t="s">
        <v>134</v>
      </c>
      <c r="E174" s="13" t="s">
        <v>154</v>
      </c>
      <c r="F174" s="13" t="s">
        <v>954</v>
      </c>
      <c r="G174" s="13"/>
      <c r="H174" s="13" t="s">
        <v>74</v>
      </c>
      <c r="I174" s="12" t="s">
        <v>955</v>
      </c>
      <c r="J174" s="13" t="s">
        <v>956</v>
      </c>
      <c r="K174" s="13" t="s">
        <v>957</v>
      </c>
    </row>
    <row r="175" s="14" customFormat="true" ht="306" hidden="false" customHeight="false" outlineLevel="0" collapsed="false">
      <c r="A175" s="12" t="s">
        <v>958</v>
      </c>
      <c r="B175" s="12" t="s">
        <v>48</v>
      </c>
      <c r="C175" s="13" t="s">
        <v>398</v>
      </c>
      <c r="D175" s="12" t="s">
        <v>25</v>
      </c>
      <c r="E175" s="13" t="s">
        <v>50</v>
      </c>
      <c r="F175" s="13" t="s">
        <v>959</v>
      </c>
      <c r="G175" s="13" t="s">
        <v>960</v>
      </c>
      <c r="H175" s="13" t="s">
        <v>401</v>
      </c>
      <c r="I175" s="12" t="s">
        <v>961</v>
      </c>
      <c r="J175" s="13" t="s">
        <v>97</v>
      </c>
      <c r="K175" s="13" t="s">
        <v>962</v>
      </c>
    </row>
    <row r="176" s="14" customFormat="true" ht="409.5" hidden="false" customHeight="false" outlineLevel="0" collapsed="false">
      <c r="A176" s="12" t="s">
        <v>963</v>
      </c>
      <c r="B176" s="12" t="s">
        <v>14</v>
      </c>
      <c r="C176" s="13" t="s">
        <v>74</v>
      </c>
      <c r="D176" s="12" t="s">
        <v>25</v>
      </c>
      <c r="E176" s="13" t="s">
        <v>36</v>
      </c>
      <c r="F176" s="13" t="s">
        <v>964</v>
      </c>
      <c r="G176" s="13" t="s">
        <v>965</v>
      </c>
      <c r="H176" s="13" t="s">
        <v>74</v>
      </c>
      <c r="I176" s="12" t="s">
        <v>966</v>
      </c>
      <c r="J176" s="13" t="s">
        <v>967</v>
      </c>
      <c r="K176" s="13" t="s">
        <v>968</v>
      </c>
    </row>
    <row r="177" s="14" customFormat="true" ht="267.75" hidden="false" customHeight="false" outlineLevel="0" collapsed="false">
      <c r="A177" s="12" t="s">
        <v>969</v>
      </c>
      <c r="B177" s="12" t="s">
        <v>106</v>
      </c>
      <c r="C177" s="13" t="s">
        <v>899</v>
      </c>
      <c r="D177" s="12" t="s">
        <v>16</v>
      </c>
      <c r="E177" s="13" t="s">
        <v>36</v>
      </c>
      <c r="F177" s="13" t="s">
        <v>970</v>
      </c>
      <c r="G177" s="13"/>
      <c r="H177" s="13" t="s">
        <v>899</v>
      </c>
      <c r="I177" s="12" t="s">
        <v>971</v>
      </c>
      <c r="J177" s="13" t="s">
        <v>972</v>
      </c>
      <c r="K177" s="13" t="s">
        <v>972</v>
      </c>
    </row>
    <row r="178" s="14" customFormat="true" ht="344.25" hidden="false" customHeight="false" outlineLevel="0" collapsed="false">
      <c r="A178" s="12" t="s">
        <v>973</v>
      </c>
      <c r="B178" s="12" t="s">
        <v>184</v>
      </c>
      <c r="C178" s="13" t="s">
        <v>974</v>
      </c>
      <c r="D178" s="12" t="s">
        <v>201</v>
      </c>
      <c r="E178" s="13" t="s">
        <v>975</v>
      </c>
      <c r="F178" s="13" t="s">
        <v>976</v>
      </c>
      <c r="G178" s="13" t="s">
        <v>977</v>
      </c>
      <c r="H178" s="13" t="s">
        <v>974</v>
      </c>
      <c r="I178" s="12" t="s">
        <v>978</v>
      </c>
      <c r="J178" s="13" t="s">
        <v>979</v>
      </c>
      <c r="K178" s="13" t="s">
        <v>980</v>
      </c>
    </row>
    <row r="179" s="14" customFormat="true" ht="409.5" hidden="false" customHeight="false" outlineLevel="0" collapsed="false">
      <c r="A179" s="12" t="s">
        <v>981</v>
      </c>
      <c r="B179" s="12" t="s">
        <v>48</v>
      </c>
      <c r="C179" s="13" t="s">
        <v>542</v>
      </c>
      <c r="D179" s="12" t="s">
        <v>687</v>
      </c>
      <c r="E179" s="13" t="s">
        <v>36</v>
      </c>
      <c r="F179" s="13" t="s">
        <v>982</v>
      </c>
      <c r="G179" s="13" t="s">
        <v>983</v>
      </c>
      <c r="H179" s="13" t="s">
        <v>542</v>
      </c>
      <c r="I179" s="12" t="s">
        <v>984</v>
      </c>
      <c r="J179" s="13" t="s">
        <v>985</v>
      </c>
      <c r="K179" s="13" t="s">
        <v>986</v>
      </c>
    </row>
    <row r="180" s="14" customFormat="true" ht="409.5" hidden="false" customHeight="false" outlineLevel="0" collapsed="false">
      <c r="A180" s="12" t="s">
        <v>987</v>
      </c>
      <c r="B180" s="12" t="s">
        <v>14</v>
      </c>
      <c r="C180" s="13" t="s">
        <v>630</v>
      </c>
      <c r="D180" s="12" t="s">
        <v>25</v>
      </c>
      <c r="E180" s="13" t="s">
        <v>50</v>
      </c>
      <c r="F180" s="13" t="s">
        <v>988</v>
      </c>
      <c r="G180" s="13" t="s">
        <v>989</v>
      </c>
      <c r="H180" s="13" t="s">
        <v>630</v>
      </c>
      <c r="I180" s="12" t="s">
        <v>990</v>
      </c>
      <c r="J180" s="13" t="s">
        <v>991</v>
      </c>
      <c r="K180" s="13" t="s">
        <v>992</v>
      </c>
    </row>
    <row r="181" s="14" customFormat="true" ht="357" hidden="false" customHeight="false" outlineLevel="0" collapsed="false">
      <c r="A181" s="12" t="s">
        <v>993</v>
      </c>
      <c r="B181" s="12" t="s">
        <v>106</v>
      </c>
      <c r="C181" s="13" t="s">
        <v>78</v>
      </c>
      <c r="D181" s="12" t="s">
        <v>16</v>
      </c>
      <c r="E181" s="13" t="s">
        <v>994</v>
      </c>
      <c r="F181" s="13"/>
      <c r="G181" s="13"/>
      <c r="H181" s="13" t="s">
        <v>81</v>
      </c>
      <c r="I181" s="12" t="s">
        <v>995</v>
      </c>
      <c r="J181" s="13" t="s">
        <v>996</v>
      </c>
      <c r="K181" s="13" t="s">
        <v>997</v>
      </c>
    </row>
    <row r="182" s="14" customFormat="true" ht="357" hidden="false" customHeight="false" outlineLevel="0" collapsed="false">
      <c r="A182" s="12" t="s">
        <v>998</v>
      </c>
      <c r="B182" s="12" t="s">
        <v>48</v>
      </c>
      <c r="C182" s="13" t="s">
        <v>923</v>
      </c>
      <c r="D182" s="12" t="s">
        <v>25</v>
      </c>
      <c r="E182" s="13" t="s">
        <v>36</v>
      </c>
      <c r="F182" s="13" t="s">
        <v>999</v>
      </c>
      <c r="G182" s="13" t="s">
        <v>1000</v>
      </c>
      <c r="H182" s="13" t="s">
        <v>923</v>
      </c>
      <c r="I182" s="12" t="s">
        <v>1001</v>
      </c>
      <c r="J182" s="13" t="s">
        <v>1002</v>
      </c>
      <c r="K182" s="13" t="s">
        <v>1003</v>
      </c>
    </row>
    <row r="183" s="14" customFormat="true" ht="409.5" hidden="false" customHeight="false" outlineLevel="0" collapsed="false">
      <c r="A183" s="12" t="s">
        <v>1004</v>
      </c>
      <c r="B183" s="12" t="s">
        <v>48</v>
      </c>
      <c r="C183" s="13" t="s">
        <v>1005</v>
      </c>
      <c r="D183" s="12" t="s">
        <v>1006</v>
      </c>
      <c r="E183" s="13" t="s">
        <v>36</v>
      </c>
      <c r="F183" s="13" t="s">
        <v>1007</v>
      </c>
      <c r="G183" s="13" t="s">
        <v>1008</v>
      </c>
      <c r="H183" s="13" t="s">
        <v>1005</v>
      </c>
      <c r="I183" s="12" t="s">
        <v>1009</v>
      </c>
      <c r="J183" s="13" t="s">
        <v>1010</v>
      </c>
      <c r="K183" s="13" t="s">
        <v>1010</v>
      </c>
    </row>
    <row r="184" s="14" customFormat="true" ht="38.25" hidden="false" customHeight="false" outlineLevel="0" collapsed="false">
      <c r="A184" s="12" t="s">
        <v>1011</v>
      </c>
      <c r="B184" s="12" t="s">
        <v>33</v>
      </c>
      <c r="C184" s="13" t="s">
        <v>1012</v>
      </c>
      <c r="D184" s="12" t="s">
        <v>35</v>
      </c>
      <c r="E184" s="13" t="s">
        <v>1013</v>
      </c>
      <c r="F184" s="13"/>
      <c r="G184" s="13"/>
      <c r="H184" s="13" t="s">
        <v>1012</v>
      </c>
      <c r="I184" s="12" t="s">
        <v>416</v>
      </c>
      <c r="J184" s="13" t="s">
        <v>1014</v>
      </c>
      <c r="K184" s="13" t="s">
        <v>1014</v>
      </c>
    </row>
    <row r="185" s="14" customFormat="true" ht="114.75" hidden="false" customHeight="false" outlineLevel="0" collapsed="false">
      <c r="A185" s="12" t="s">
        <v>1015</v>
      </c>
      <c r="B185" s="12" t="s">
        <v>48</v>
      </c>
      <c r="C185" s="13" t="s">
        <v>398</v>
      </c>
      <c r="D185" s="12" t="s">
        <v>16</v>
      </c>
      <c r="E185" s="13" t="s">
        <v>50</v>
      </c>
      <c r="F185" s="13" t="s">
        <v>1016</v>
      </c>
      <c r="G185" s="13" t="s">
        <v>1017</v>
      </c>
      <c r="H185" s="13" t="s">
        <v>401</v>
      </c>
      <c r="I185" s="12" t="s">
        <v>1018</v>
      </c>
      <c r="J185" s="13" t="s">
        <v>1019</v>
      </c>
      <c r="K185" s="13" t="s">
        <v>1020</v>
      </c>
    </row>
    <row r="186" s="14" customFormat="true" ht="409.5" hidden="false" customHeight="false" outlineLevel="0" collapsed="false">
      <c r="A186" s="12" t="s">
        <v>1021</v>
      </c>
      <c r="B186" s="12" t="s">
        <v>48</v>
      </c>
      <c r="C186" s="13" t="s">
        <v>426</v>
      </c>
      <c r="D186" s="12" t="s">
        <v>16</v>
      </c>
      <c r="E186" s="13" t="s">
        <v>36</v>
      </c>
      <c r="F186" s="13" t="s">
        <v>1022</v>
      </c>
      <c r="G186" s="13" t="s">
        <v>1023</v>
      </c>
      <c r="H186" s="13" t="s">
        <v>284</v>
      </c>
      <c r="I186" s="12" t="s">
        <v>1024</v>
      </c>
      <c r="J186" s="13" t="s">
        <v>1025</v>
      </c>
      <c r="K186" s="13" t="s">
        <v>1025</v>
      </c>
    </row>
    <row r="187" s="14" customFormat="true" ht="51" hidden="false" customHeight="false" outlineLevel="0" collapsed="false">
      <c r="A187" s="12" t="s">
        <v>1026</v>
      </c>
      <c r="B187" s="12" t="s">
        <v>41</v>
      </c>
      <c r="C187" s="13" t="s">
        <v>1027</v>
      </c>
      <c r="D187" s="12" t="s">
        <v>1028</v>
      </c>
      <c r="E187" s="13"/>
      <c r="F187" s="13"/>
      <c r="G187" s="13"/>
      <c r="H187" s="13" t="s">
        <v>260</v>
      </c>
      <c r="I187" s="12" t="s">
        <v>416</v>
      </c>
      <c r="J187" s="13" t="s">
        <v>1029</v>
      </c>
      <c r="K187" s="13" t="s">
        <v>1030</v>
      </c>
    </row>
    <row r="188" s="14" customFormat="true" ht="409.5" hidden="false" customHeight="false" outlineLevel="0" collapsed="false">
      <c r="A188" s="12" t="s">
        <v>1031</v>
      </c>
      <c r="B188" s="12" t="s">
        <v>33</v>
      </c>
      <c r="C188" s="13" t="s">
        <v>1032</v>
      </c>
      <c r="D188" s="12" t="s">
        <v>108</v>
      </c>
      <c r="E188" s="13" t="s">
        <v>36</v>
      </c>
      <c r="F188" s="13" t="s">
        <v>1033</v>
      </c>
      <c r="G188" s="13"/>
      <c r="H188" s="13" t="s">
        <v>1032</v>
      </c>
      <c r="I188" s="12" t="s">
        <v>1034</v>
      </c>
      <c r="J188" s="13" t="s">
        <v>1035</v>
      </c>
      <c r="K188" s="13" t="s">
        <v>1036</v>
      </c>
    </row>
    <row r="189" s="14" customFormat="true" ht="165.75" hidden="false" customHeight="false" outlineLevel="0" collapsed="false">
      <c r="A189" s="12" t="s">
        <v>1037</v>
      </c>
      <c r="B189" s="12" t="s">
        <v>48</v>
      </c>
      <c r="C189" s="13" t="s">
        <v>508</v>
      </c>
      <c r="D189" s="12" t="s">
        <v>16</v>
      </c>
      <c r="E189" s="13" t="s">
        <v>36</v>
      </c>
      <c r="F189" s="13" t="s">
        <v>1038</v>
      </c>
      <c r="G189" s="13" t="s">
        <v>1039</v>
      </c>
      <c r="H189" s="13" t="s">
        <v>508</v>
      </c>
      <c r="I189" s="12" t="s">
        <v>1040</v>
      </c>
      <c r="J189" s="13" t="s">
        <v>1041</v>
      </c>
      <c r="K189" s="13" t="s">
        <v>1042</v>
      </c>
    </row>
    <row r="190" s="14" customFormat="true" ht="409.5" hidden="false" customHeight="false" outlineLevel="0" collapsed="false">
      <c r="A190" s="12" t="s">
        <v>1043</v>
      </c>
      <c r="B190" s="12" t="s">
        <v>14</v>
      </c>
      <c r="C190" s="13" t="s">
        <v>194</v>
      </c>
      <c r="D190" s="12" t="s">
        <v>25</v>
      </c>
      <c r="E190" s="13" t="s">
        <v>50</v>
      </c>
      <c r="F190" s="13" t="s">
        <v>1044</v>
      </c>
      <c r="G190" s="13"/>
      <c r="H190" s="13" t="s">
        <v>194</v>
      </c>
      <c r="I190" s="12" t="s">
        <v>1045</v>
      </c>
      <c r="J190" s="13" t="s">
        <v>1046</v>
      </c>
      <c r="K190" s="13" t="s">
        <v>1047</v>
      </c>
    </row>
    <row r="191" s="14" customFormat="true" ht="242.25" hidden="false" customHeight="false" outlineLevel="0" collapsed="false">
      <c r="A191" s="12" t="s">
        <v>1048</v>
      </c>
      <c r="B191" s="12" t="s">
        <v>14</v>
      </c>
      <c r="C191" s="13" t="s">
        <v>99</v>
      </c>
      <c r="D191" s="12" t="s">
        <v>16</v>
      </c>
      <c r="E191" s="13" t="s">
        <v>1049</v>
      </c>
      <c r="F191" s="13" t="s">
        <v>1050</v>
      </c>
      <c r="G191" s="13" t="s">
        <v>1051</v>
      </c>
      <c r="H191" s="13" t="s">
        <v>99</v>
      </c>
      <c r="I191" s="12" t="s">
        <v>1052</v>
      </c>
      <c r="J191" s="13" t="s">
        <v>1053</v>
      </c>
      <c r="K191" s="13" t="s">
        <v>1053</v>
      </c>
    </row>
    <row r="192" s="14" customFormat="true" ht="165.75" hidden="false" customHeight="false" outlineLevel="0" collapsed="false">
      <c r="A192" s="12" t="s">
        <v>1054</v>
      </c>
      <c r="B192" s="12" t="s">
        <v>33</v>
      </c>
      <c r="C192" s="13" t="s">
        <v>642</v>
      </c>
      <c r="D192" s="12" t="s">
        <v>35</v>
      </c>
      <c r="E192" s="13" t="s">
        <v>50</v>
      </c>
      <c r="F192" s="13"/>
      <c r="G192" s="13"/>
      <c r="H192" s="13" t="s">
        <v>645</v>
      </c>
      <c r="I192" s="12" t="s">
        <v>1055</v>
      </c>
      <c r="J192" s="13" t="s">
        <v>1056</v>
      </c>
      <c r="K192" s="13" t="s">
        <v>1056</v>
      </c>
    </row>
    <row r="193" s="14" customFormat="true" ht="293.25" hidden="false" customHeight="false" outlineLevel="0" collapsed="false">
      <c r="A193" s="12" t="s">
        <v>1057</v>
      </c>
      <c r="B193" s="12" t="s">
        <v>14</v>
      </c>
      <c r="C193" s="13" t="s">
        <v>1058</v>
      </c>
      <c r="D193" s="12" t="s">
        <v>25</v>
      </c>
      <c r="E193" s="13" t="s">
        <v>36</v>
      </c>
      <c r="F193" s="13" t="s">
        <v>1059</v>
      </c>
      <c r="G193" s="13"/>
      <c r="H193" s="13" t="s">
        <v>1058</v>
      </c>
      <c r="I193" s="12" t="s">
        <v>1060</v>
      </c>
      <c r="J193" s="13" t="s">
        <v>1061</v>
      </c>
      <c r="K193" s="13" t="s">
        <v>1061</v>
      </c>
    </row>
    <row r="194" s="14" customFormat="true" ht="153" hidden="false" customHeight="false" outlineLevel="0" collapsed="false">
      <c r="A194" s="12" t="s">
        <v>1062</v>
      </c>
      <c r="B194" s="12" t="s">
        <v>14</v>
      </c>
      <c r="C194" s="13" t="s">
        <v>200</v>
      </c>
      <c r="D194" s="12" t="s">
        <v>201</v>
      </c>
      <c r="E194" s="13" t="s">
        <v>36</v>
      </c>
      <c r="F194" s="13" t="s">
        <v>1063</v>
      </c>
      <c r="G194" s="13" t="s">
        <v>1064</v>
      </c>
      <c r="H194" s="13" t="s">
        <v>200</v>
      </c>
      <c r="I194" s="12" t="s">
        <v>364</v>
      </c>
      <c r="J194" s="13" t="s">
        <v>1065</v>
      </c>
      <c r="K194" s="13" t="s">
        <v>1066</v>
      </c>
    </row>
    <row r="195" s="14" customFormat="true" ht="51" hidden="false" customHeight="false" outlineLevel="0" collapsed="false">
      <c r="A195" s="12" t="s">
        <v>1067</v>
      </c>
      <c r="B195" s="12" t="s">
        <v>106</v>
      </c>
      <c r="C195" s="13" t="s">
        <v>42</v>
      </c>
      <c r="D195" s="12" t="s">
        <v>16</v>
      </c>
      <c r="E195" s="13" t="s">
        <v>1068</v>
      </c>
      <c r="F195" s="13"/>
      <c r="G195" s="13"/>
      <c r="H195" s="13" t="s">
        <v>42</v>
      </c>
      <c r="I195" s="12" t="s">
        <v>416</v>
      </c>
      <c r="J195" s="13" t="s">
        <v>1069</v>
      </c>
      <c r="K195" s="13" t="s">
        <v>1070</v>
      </c>
    </row>
    <row r="196" s="14" customFormat="true" ht="216.75" hidden="false" customHeight="false" outlineLevel="0" collapsed="false">
      <c r="A196" s="12" t="s">
        <v>1071</v>
      </c>
      <c r="B196" s="12" t="s">
        <v>184</v>
      </c>
      <c r="C196" s="13" t="s">
        <v>649</v>
      </c>
      <c r="D196" s="12" t="s">
        <v>25</v>
      </c>
      <c r="E196" s="13" t="s">
        <v>36</v>
      </c>
      <c r="F196" s="13" t="s">
        <v>93</v>
      </c>
      <c r="G196" s="13" t="s">
        <v>1072</v>
      </c>
      <c r="H196" s="13" t="s">
        <v>652</v>
      </c>
      <c r="I196" s="12" t="s">
        <v>1073</v>
      </c>
      <c r="J196" s="13" t="s">
        <v>1074</v>
      </c>
      <c r="K196" s="13" t="s">
        <v>1075</v>
      </c>
    </row>
    <row r="197" s="14" customFormat="true" ht="165.75" hidden="false" customHeight="false" outlineLevel="0" collapsed="false">
      <c r="A197" s="12" t="s">
        <v>1076</v>
      </c>
      <c r="B197" s="12" t="s">
        <v>33</v>
      </c>
      <c r="C197" s="13" t="s">
        <v>1077</v>
      </c>
      <c r="D197" s="12" t="s">
        <v>373</v>
      </c>
      <c r="E197" s="13" t="s">
        <v>1013</v>
      </c>
      <c r="F197" s="13"/>
      <c r="G197" s="13"/>
      <c r="H197" s="13" t="s">
        <v>1077</v>
      </c>
      <c r="I197" s="12" t="s">
        <v>1078</v>
      </c>
      <c r="J197" s="13" t="s">
        <v>1079</v>
      </c>
      <c r="K197" s="13" t="s">
        <v>1080</v>
      </c>
    </row>
    <row r="198" s="14" customFormat="true" ht="191.25" hidden="false" customHeight="false" outlineLevel="0" collapsed="false">
      <c r="A198" s="12" t="s">
        <v>1081</v>
      </c>
      <c r="B198" s="12" t="s">
        <v>48</v>
      </c>
      <c r="C198" s="13" t="s">
        <v>234</v>
      </c>
      <c r="D198" s="12" t="s">
        <v>16</v>
      </c>
      <c r="E198" s="13" t="s">
        <v>36</v>
      </c>
      <c r="F198" s="13" t="s">
        <v>1082</v>
      </c>
      <c r="G198" s="13" t="s">
        <v>1083</v>
      </c>
      <c r="H198" s="13" t="s">
        <v>234</v>
      </c>
      <c r="I198" s="12" t="s">
        <v>1084</v>
      </c>
      <c r="J198" s="13" t="s">
        <v>1085</v>
      </c>
      <c r="K198" s="13" t="s">
        <v>1085</v>
      </c>
    </row>
    <row r="199" s="14" customFormat="true" ht="409.5" hidden="false" customHeight="false" outlineLevel="0" collapsed="false">
      <c r="A199" s="12" t="s">
        <v>1086</v>
      </c>
      <c r="B199" s="12" t="s">
        <v>14</v>
      </c>
      <c r="C199" s="13" t="s">
        <v>169</v>
      </c>
      <c r="D199" s="12" t="s">
        <v>35</v>
      </c>
      <c r="E199" s="13" t="s">
        <v>36</v>
      </c>
      <c r="F199" s="13" t="s">
        <v>1087</v>
      </c>
      <c r="G199" s="13" t="s">
        <v>1088</v>
      </c>
      <c r="H199" s="13" t="s">
        <v>169</v>
      </c>
      <c r="I199" s="12" t="s">
        <v>1089</v>
      </c>
      <c r="J199" s="13" t="s">
        <v>1090</v>
      </c>
      <c r="K199" s="13" t="s">
        <v>1091</v>
      </c>
    </row>
    <row r="200" s="14" customFormat="true" ht="127.5" hidden="false" customHeight="false" outlineLevel="0" collapsed="false">
      <c r="A200" s="12" t="s">
        <v>1092</v>
      </c>
      <c r="B200" s="12" t="s">
        <v>184</v>
      </c>
      <c r="C200" s="13" t="s">
        <v>567</v>
      </c>
      <c r="D200" s="12" t="s">
        <v>526</v>
      </c>
      <c r="E200" s="13" t="s">
        <v>50</v>
      </c>
      <c r="F200" s="13" t="s">
        <v>496</v>
      </c>
      <c r="G200" s="13" t="s">
        <v>1093</v>
      </c>
      <c r="H200" s="13" t="s">
        <v>465</v>
      </c>
      <c r="I200" s="12" t="s">
        <v>1094</v>
      </c>
      <c r="J200" s="13" t="s">
        <v>1095</v>
      </c>
      <c r="K200" s="13" t="s">
        <v>1096</v>
      </c>
    </row>
    <row r="201" s="14" customFormat="true" ht="409.5" hidden="false" customHeight="false" outlineLevel="0" collapsed="false">
      <c r="A201" s="12" t="s">
        <v>1097</v>
      </c>
      <c r="B201" s="12" t="s">
        <v>14</v>
      </c>
      <c r="C201" s="13" t="s">
        <v>42</v>
      </c>
      <c r="D201" s="12" t="s">
        <v>147</v>
      </c>
      <c r="E201" s="13" t="s">
        <v>1098</v>
      </c>
      <c r="F201" s="13" t="s">
        <v>1099</v>
      </c>
      <c r="G201" s="13"/>
      <c r="H201" s="13" t="s">
        <v>42</v>
      </c>
      <c r="I201" s="12" t="s">
        <v>1100</v>
      </c>
      <c r="J201" s="13" t="s">
        <v>1101</v>
      </c>
      <c r="K201" s="13" t="s">
        <v>1102</v>
      </c>
    </row>
    <row r="202" s="14" customFormat="true" ht="382.5" hidden="false" customHeight="false" outlineLevel="0" collapsed="false">
      <c r="A202" s="12" t="s">
        <v>1103</v>
      </c>
      <c r="B202" s="12" t="s">
        <v>48</v>
      </c>
      <c r="C202" s="13" t="s">
        <v>336</v>
      </c>
      <c r="D202" s="12" t="s">
        <v>16</v>
      </c>
      <c r="E202" s="13" t="s">
        <v>36</v>
      </c>
      <c r="F202" s="13" t="s">
        <v>1104</v>
      </c>
      <c r="G202" s="13"/>
      <c r="H202" s="13" t="s">
        <v>340</v>
      </c>
      <c r="I202" s="12" t="s">
        <v>1105</v>
      </c>
      <c r="J202" s="13" t="s">
        <v>1106</v>
      </c>
      <c r="K202" s="13" t="s">
        <v>1107</v>
      </c>
    </row>
    <row r="203" s="14" customFormat="true" ht="102" hidden="false" customHeight="false" outlineLevel="0" collapsed="false">
      <c r="A203" s="12" t="s">
        <v>1108</v>
      </c>
      <c r="B203" s="12" t="s">
        <v>106</v>
      </c>
      <c r="C203" s="13" t="s">
        <v>99</v>
      </c>
      <c r="D203" s="12" t="s">
        <v>16</v>
      </c>
      <c r="E203" s="13" t="s">
        <v>1098</v>
      </c>
      <c r="F203" s="13"/>
      <c r="G203" s="13"/>
      <c r="H203" s="13" t="s">
        <v>99</v>
      </c>
      <c r="I203" s="12" t="s">
        <v>1109</v>
      </c>
      <c r="J203" s="13" t="s">
        <v>1110</v>
      </c>
      <c r="K203" s="13" t="s">
        <v>1110</v>
      </c>
    </row>
    <row r="204" s="14" customFormat="true" ht="409.5" hidden="false" customHeight="false" outlineLevel="0" collapsed="false">
      <c r="A204" s="12" t="s">
        <v>1111</v>
      </c>
      <c r="B204" s="12" t="s">
        <v>14</v>
      </c>
      <c r="C204" s="13" t="s">
        <v>228</v>
      </c>
      <c r="D204" s="12" t="s">
        <v>134</v>
      </c>
      <c r="E204" s="13" t="s">
        <v>50</v>
      </c>
      <c r="F204" s="13" t="s">
        <v>1112</v>
      </c>
      <c r="G204" s="13"/>
      <c r="H204" s="13" t="s">
        <v>228</v>
      </c>
      <c r="I204" s="12" t="s">
        <v>1113</v>
      </c>
      <c r="J204" s="13" t="s">
        <v>1114</v>
      </c>
      <c r="K204" s="13" t="s">
        <v>1114</v>
      </c>
    </row>
    <row r="205" s="14" customFormat="true" ht="127.5" hidden="false" customHeight="false" outlineLevel="0" collapsed="false">
      <c r="A205" s="12" t="s">
        <v>1115</v>
      </c>
      <c r="B205" s="12" t="s">
        <v>14</v>
      </c>
      <c r="C205" s="13" t="s">
        <v>1116</v>
      </c>
      <c r="D205" s="12" t="s">
        <v>304</v>
      </c>
      <c r="E205" s="13"/>
      <c r="F205" s="13" t="s">
        <v>1117</v>
      </c>
      <c r="G205" s="13"/>
      <c r="H205" s="13" t="s">
        <v>1116</v>
      </c>
      <c r="I205" s="12" t="s">
        <v>1118</v>
      </c>
      <c r="J205" s="13" t="s">
        <v>1119</v>
      </c>
      <c r="K205" s="13" t="s">
        <v>1120</v>
      </c>
    </row>
    <row r="206" s="14" customFormat="true" ht="89.25" hidden="false" customHeight="false" outlineLevel="0" collapsed="false">
      <c r="A206" s="12" t="s">
        <v>1121</v>
      </c>
      <c r="B206" s="12" t="s">
        <v>14</v>
      </c>
      <c r="C206" s="13" t="s">
        <v>107</v>
      </c>
      <c r="D206" s="12" t="s">
        <v>25</v>
      </c>
      <c r="E206" s="13" t="s">
        <v>36</v>
      </c>
      <c r="F206" s="13" t="s">
        <v>1122</v>
      </c>
      <c r="G206" s="13" t="s">
        <v>1123</v>
      </c>
      <c r="H206" s="13" t="s">
        <v>107</v>
      </c>
      <c r="I206" s="12" t="s">
        <v>1124</v>
      </c>
      <c r="J206" s="13" t="s">
        <v>1125</v>
      </c>
      <c r="K206" s="13" t="s">
        <v>1126</v>
      </c>
    </row>
    <row r="207" s="14" customFormat="true" ht="204" hidden="false" customHeight="false" outlineLevel="0" collapsed="false">
      <c r="A207" s="12" t="s">
        <v>1127</v>
      </c>
      <c r="B207" s="12" t="s">
        <v>33</v>
      </c>
      <c r="C207" s="13" t="s">
        <v>185</v>
      </c>
      <c r="D207" s="12" t="s">
        <v>296</v>
      </c>
      <c r="E207" s="13" t="s">
        <v>1013</v>
      </c>
      <c r="F207" s="13"/>
      <c r="G207" s="13"/>
      <c r="H207" s="13" t="s">
        <v>189</v>
      </c>
      <c r="I207" s="12" t="s">
        <v>37</v>
      </c>
      <c r="J207" s="13" t="s">
        <v>1128</v>
      </c>
      <c r="K207" s="13" t="s">
        <v>1128</v>
      </c>
    </row>
    <row r="208" s="14" customFormat="true" ht="408" hidden="false" customHeight="false" outlineLevel="0" collapsed="false">
      <c r="A208" s="12" t="s">
        <v>1129</v>
      </c>
      <c r="B208" s="12" t="s">
        <v>14</v>
      </c>
      <c r="C208" s="13" t="s">
        <v>162</v>
      </c>
      <c r="D208" s="12" t="s">
        <v>317</v>
      </c>
      <c r="E208" s="13" t="s">
        <v>36</v>
      </c>
      <c r="F208" s="13" t="s">
        <v>631</v>
      </c>
      <c r="G208" s="13"/>
      <c r="H208" s="13" t="s">
        <v>162</v>
      </c>
      <c r="I208" s="12" t="s">
        <v>1130</v>
      </c>
      <c r="J208" s="13" t="s">
        <v>1131</v>
      </c>
      <c r="K208" s="13" t="s">
        <v>1132</v>
      </c>
    </row>
    <row r="209" s="14" customFormat="true" ht="229.5" hidden="false" customHeight="false" outlineLevel="0" collapsed="false">
      <c r="A209" s="12" t="s">
        <v>1133</v>
      </c>
      <c r="B209" s="12" t="s">
        <v>33</v>
      </c>
      <c r="C209" s="13" t="s">
        <v>270</v>
      </c>
      <c r="D209" s="12" t="s">
        <v>147</v>
      </c>
      <c r="E209" s="13"/>
      <c r="F209" s="13" t="s">
        <v>1134</v>
      </c>
      <c r="G209" s="13"/>
      <c r="H209" s="13" t="s">
        <v>273</v>
      </c>
      <c r="I209" s="12" t="s">
        <v>1135</v>
      </c>
      <c r="J209" s="13" t="s">
        <v>1136</v>
      </c>
      <c r="K209" s="13" t="s">
        <v>1136</v>
      </c>
    </row>
    <row r="210" s="14" customFormat="true" ht="204" hidden="false" customHeight="false" outlineLevel="0" collapsed="false">
      <c r="A210" s="12" t="s">
        <v>1137</v>
      </c>
      <c r="B210" s="12" t="s">
        <v>184</v>
      </c>
      <c r="C210" s="13" t="s">
        <v>844</v>
      </c>
      <c r="D210" s="12" t="s">
        <v>1138</v>
      </c>
      <c r="E210" s="13" t="s">
        <v>36</v>
      </c>
      <c r="F210" s="13" t="s">
        <v>163</v>
      </c>
      <c r="G210" s="13" t="s">
        <v>1139</v>
      </c>
      <c r="H210" s="13" t="s">
        <v>846</v>
      </c>
      <c r="I210" s="12" t="s">
        <v>1140</v>
      </c>
      <c r="J210" s="13" t="s">
        <v>1141</v>
      </c>
      <c r="K210" s="13" t="s">
        <v>1141</v>
      </c>
    </row>
    <row r="211" s="14" customFormat="true" ht="140.25" hidden="false" customHeight="false" outlineLevel="0" collapsed="false">
      <c r="A211" s="12" t="s">
        <v>1142</v>
      </c>
      <c r="B211" s="12" t="s">
        <v>106</v>
      </c>
      <c r="C211" s="13" t="s">
        <v>839</v>
      </c>
      <c r="D211" s="12" t="s">
        <v>147</v>
      </c>
      <c r="E211" s="13" t="s">
        <v>1143</v>
      </c>
      <c r="F211" s="13"/>
      <c r="G211" s="13"/>
      <c r="H211" s="13" t="s">
        <v>839</v>
      </c>
      <c r="I211" s="12" t="s">
        <v>1144</v>
      </c>
      <c r="J211" s="13" t="s">
        <v>829</v>
      </c>
      <c r="K211" s="13" t="s">
        <v>1145</v>
      </c>
    </row>
    <row r="212" s="14" customFormat="true" ht="267.75" hidden="false" customHeight="false" outlineLevel="0" collapsed="false">
      <c r="A212" s="12" t="s">
        <v>1146</v>
      </c>
      <c r="B212" s="12" t="s">
        <v>48</v>
      </c>
      <c r="C212" s="13" t="s">
        <v>1147</v>
      </c>
      <c r="D212" s="12" t="s">
        <v>114</v>
      </c>
      <c r="E212" s="13" t="s">
        <v>154</v>
      </c>
      <c r="F212" s="13" t="s">
        <v>1148</v>
      </c>
      <c r="G212" s="13" t="s">
        <v>1149</v>
      </c>
      <c r="H212" s="13" t="s">
        <v>1147</v>
      </c>
      <c r="I212" s="12" t="s">
        <v>1150</v>
      </c>
      <c r="J212" s="13" t="s">
        <v>1151</v>
      </c>
      <c r="K212" s="13" t="s">
        <v>1152</v>
      </c>
    </row>
    <row r="213" s="14" customFormat="true" ht="140.25" hidden="false" customHeight="false" outlineLevel="0" collapsed="false">
      <c r="A213" s="12" t="s">
        <v>1153</v>
      </c>
      <c r="B213" s="12" t="s">
        <v>48</v>
      </c>
      <c r="C213" s="13" t="s">
        <v>1154</v>
      </c>
      <c r="D213" s="12" t="s">
        <v>134</v>
      </c>
      <c r="E213" s="13" t="s">
        <v>36</v>
      </c>
      <c r="F213" s="13" t="s">
        <v>350</v>
      </c>
      <c r="G213" s="13" t="s">
        <v>1155</v>
      </c>
      <c r="H213" s="13" t="s">
        <v>1154</v>
      </c>
      <c r="I213" s="12" t="s">
        <v>1156</v>
      </c>
      <c r="J213" s="13" t="s">
        <v>1157</v>
      </c>
      <c r="K213" s="13" t="s">
        <v>1157</v>
      </c>
    </row>
    <row r="214" s="14" customFormat="true" ht="409.5" hidden="false" customHeight="false" outlineLevel="0" collapsed="false">
      <c r="A214" s="12" t="s">
        <v>1158</v>
      </c>
      <c r="B214" s="12" t="s">
        <v>184</v>
      </c>
      <c r="C214" s="13" t="s">
        <v>336</v>
      </c>
      <c r="D214" s="12" t="s">
        <v>16</v>
      </c>
      <c r="E214" s="13" t="s">
        <v>36</v>
      </c>
      <c r="F214" s="13" t="s">
        <v>1159</v>
      </c>
      <c r="G214" s="13" t="s">
        <v>299</v>
      </c>
      <c r="H214" s="13" t="s">
        <v>340</v>
      </c>
      <c r="I214" s="12" t="s">
        <v>1160</v>
      </c>
      <c r="J214" s="13" t="s">
        <v>1161</v>
      </c>
      <c r="K214" s="13" t="s">
        <v>1162</v>
      </c>
    </row>
    <row r="215" s="14" customFormat="true" ht="255" hidden="false" customHeight="false" outlineLevel="0" collapsed="false">
      <c r="A215" s="12" t="s">
        <v>1163</v>
      </c>
      <c r="B215" s="12" t="s">
        <v>14</v>
      </c>
      <c r="C215" s="13" t="s">
        <v>465</v>
      </c>
      <c r="D215" s="12" t="s">
        <v>337</v>
      </c>
      <c r="E215" s="13" t="s">
        <v>36</v>
      </c>
      <c r="F215" s="13" t="s">
        <v>1164</v>
      </c>
      <c r="G215" s="13"/>
      <c r="H215" s="13" t="s">
        <v>465</v>
      </c>
      <c r="I215" s="12" t="s">
        <v>1165</v>
      </c>
      <c r="J215" s="13" t="s">
        <v>788</v>
      </c>
      <c r="K215" s="13" t="s">
        <v>1166</v>
      </c>
    </row>
    <row r="216" s="14" customFormat="true" ht="204" hidden="false" customHeight="false" outlineLevel="0" collapsed="false">
      <c r="A216" s="12" t="s">
        <v>1167</v>
      </c>
      <c r="B216" s="12" t="s">
        <v>14</v>
      </c>
      <c r="C216" s="13" t="s">
        <v>169</v>
      </c>
      <c r="D216" s="12" t="s">
        <v>25</v>
      </c>
      <c r="E216" s="13" t="s">
        <v>36</v>
      </c>
      <c r="F216" s="13" t="s">
        <v>1168</v>
      </c>
      <c r="G216" s="13" t="s">
        <v>1169</v>
      </c>
      <c r="H216" s="13" t="s">
        <v>169</v>
      </c>
      <c r="I216" s="12" t="s">
        <v>1170</v>
      </c>
      <c r="J216" s="13" t="s">
        <v>1171</v>
      </c>
      <c r="K216" s="13" t="s">
        <v>1172</v>
      </c>
    </row>
    <row r="217" s="14" customFormat="true" ht="318.75" hidden="false" customHeight="false" outlineLevel="0" collapsed="false">
      <c r="A217" s="12" t="s">
        <v>1173</v>
      </c>
      <c r="B217" s="12" t="s">
        <v>33</v>
      </c>
      <c r="C217" s="13" t="s">
        <v>316</v>
      </c>
      <c r="D217" s="12" t="s">
        <v>25</v>
      </c>
      <c r="E217" s="13" t="s">
        <v>36</v>
      </c>
      <c r="F217" s="13" t="s">
        <v>1174</v>
      </c>
      <c r="G217" s="13"/>
      <c r="H217" s="13" t="s">
        <v>113</v>
      </c>
      <c r="I217" s="12" t="s">
        <v>1175</v>
      </c>
      <c r="J217" s="13" t="s">
        <v>1176</v>
      </c>
      <c r="K217" s="13" t="s">
        <v>1176</v>
      </c>
    </row>
    <row r="218" s="14" customFormat="true" ht="114.75" hidden="false" customHeight="false" outlineLevel="0" collapsed="false">
      <c r="A218" s="12" t="s">
        <v>1177</v>
      </c>
      <c r="B218" s="12" t="s">
        <v>14</v>
      </c>
      <c r="C218" s="13" t="s">
        <v>1178</v>
      </c>
      <c r="D218" s="12" t="s">
        <v>16</v>
      </c>
      <c r="E218" s="13" t="s">
        <v>1179</v>
      </c>
      <c r="F218" s="13" t="s">
        <v>1180</v>
      </c>
      <c r="G218" s="13"/>
      <c r="H218" s="13" t="s">
        <v>1178</v>
      </c>
      <c r="I218" s="12" t="s">
        <v>1181</v>
      </c>
      <c r="J218" s="13" t="s">
        <v>1182</v>
      </c>
      <c r="K218" s="13" t="s">
        <v>1183</v>
      </c>
    </row>
    <row r="219" s="14" customFormat="true" ht="409.5" hidden="false" customHeight="false" outlineLevel="0" collapsed="false">
      <c r="A219" s="12" t="s">
        <v>1184</v>
      </c>
      <c r="B219" s="12" t="s">
        <v>106</v>
      </c>
      <c r="C219" s="13" t="s">
        <v>295</v>
      </c>
      <c r="D219" s="12" t="s">
        <v>16</v>
      </c>
      <c r="E219" s="13" t="s">
        <v>297</v>
      </c>
      <c r="F219" s="13"/>
      <c r="G219" s="13"/>
      <c r="H219" s="13" t="s">
        <v>295</v>
      </c>
      <c r="I219" s="12" t="s">
        <v>1185</v>
      </c>
      <c r="J219" s="13" t="s">
        <v>1186</v>
      </c>
      <c r="K219" s="13" t="s">
        <v>659</v>
      </c>
    </row>
    <row r="220" s="14" customFormat="true" ht="178.5" hidden="false" customHeight="false" outlineLevel="0" collapsed="false">
      <c r="A220" s="12" t="s">
        <v>1187</v>
      </c>
      <c r="B220" s="12" t="s">
        <v>14</v>
      </c>
      <c r="C220" s="13" t="s">
        <v>1188</v>
      </c>
      <c r="D220" s="12" t="s">
        <v>16</v>
      </c>
      <c r="E220" s="13" t="s">
        <v>50</v>
      </c>
      <c r="F220" s="13" t="s">
        <v>1189</v>
      </c>
      <c r="G220" s="13" t="s">
        <v>1190</v>
      </c>
      <c r="H220" s="13" t="s">
        <v>1188</v>
      </c>
      <c r="I220" s="12" t="s">
        <v>1191</v>
      </c>
      <c r="J220" s="13" t="s">
        <v>1192</v>
      </c>
      <c r="K220" s="13" t="s">
        <v>1192</v>
      </c>
    </row>
    <row r="221" s="14" customFormat="true" ht="409.5" hidden="false" customHeight="false" outlineLevel="0" collapsed="false">
      <c r="A221" s="12" t="s">
        <v>1193</v>
      </c>
      <c r="B221" s="12" t="s">
        <v>48</v>
      </c>
      <c r="C221" s="13" t="s">
        <v>411</v>
      </c>
      <c r="D221" s="12" t="s">
        <v>134</v>
      </c>
      <c r="E221" s="13" t="s">
        <v>36</v>
      </c>
      <c r="F221" s="13" t="s">
        <v>1194</v>
      </c>
      <c r="G221" s="13" t="s">
        <v>1195</v>
      </c>
      <c r="H221" s="13" t="s">
        <v>415</v>
      </c>
      <c r="I221" s="12" t="s">
        <v>1196</v>
      </c>
      <c r="J221" s="13" t="s">
        <v>1197</v>
      </c>
      <c r="K221" s="13" t="s">
        <v>1198</v>
      </c>
    </row>
    <row r="222" s="14" customFormat="true" ht="293.25" hidden="false" customHeight="false" outlineLevel="0" collapsed="false">
      <c r="A222" s="12" t="s">
        <v>1199</v>
      </c>
      <c r="B222" s="12" t="s">
        <v>14</v>
      </c>
      <c r="C222" s="13" t="s">
        <v>1200</v>
      </c>
      <c r="D222" s="12" t="s">
        <v>16</v>
      </c>
      <c r="E222" s="13" t="s">
        <v>412</v>
      </c>
      <c r="F222" s="13" t="s">
        <v>1201</v>
      </c>
      <c r="G222" s="13" t="s">
        <v>1202</v>
      </c>
      <c r="H222" s="13" t="s">
        <v>1200</v>
      </c>
      <c r="I222" s="12" t="s">
        <v>679</v>
      </c>
      <c r="J222" s="13" t="s">
        <v>1203</v>
      </c>
      <c r="K222" s="13" t="s">
        <v>1204</v>
      </c>
    </row>
    <row r="223" s="14" customFormat="true" ht="409.5" hidden="false" customHeight="false" outlineLevel="0" collapsed="false">
      <c r="A223" s="12" t="s">
        <v>1205</v>
      </c>
      <c r="B223" s="12" t="s">
        <v>48</v>
      </c>
      <c r="C223" s="13" t="s">
        <v>426</v>
      </c>
      <c r="D223" s="12" t="s">
        <v>134</v>
      </c>
      <c r="E223" s="13" t="s">
        <v>36</v>
      </c>
      <c r="F223" s="13" t="s">
        <v>1206</v>
      </c>
      <c r="G223" s="13" t="s">
        <v>1207</v>
      </c>
      <c r="H223" s="13" t="s">
        <v>284</v>
      </c>
      <c r="I223" s="12" t="s">
        <v>1208</v>
      </c>
      <c r="J223" s="13" t="s">
        <v>1209</v>
      </c>
      <c r="K223" s="13" t="s">
        <v>1210</v>
      </c>
    </row>
    <row r="224" s="14" customFormat="true" ht="357" hidden="false" customHeight="false" outlineLevel="0" collapsed="false">
      <c r="A224" s="12" t="s">
        <v>1211</v>
      </c>
      <c r="B224" s="12" t="s">
        <v>48</v>
      </c>
      <c r="C224" s="13" t="s">
        <v>437</v>
      </c>
      <c r="D224" s="12" t="s">
        <v>114</v>
      </c>
      <c r="E224" s="13" t="s">
        <v>36</v>
      </c>
      <c r="F224" s="13" t="s">
        <v>613</v>
      </c>
      <c r="G224" s="13" t="s">
        <v>1212</v>
      </c>
      <c r="H224" s="13" t="s">
        <v>437</v>
      </c>
      <c r="I224" s="12" t="s">
        <v>1213</v>
      </c>
      <c r="J224" s="13" t="s">
        <v>1214</v>
      </c>
      <c r="K224" s="13" t="s">
        <v>1215</v>
      </c>
    </row>
    <row r="225" s="14" customFormat="true" ht="165.75" hidden="false" customHeight="false" outlineLevel="0" collapsed="false">
      <c r="A225" s="12" t="s">
        <v>1216</v>
      </c>
      <c r="B225" s="12" t="s">
        <v>33</v>
      </c>
      <c r="C225" s="13" t="s">
        <v>807</v>
      </c>
      <c r="D225" s="12" t="s">
        <v>373</v>
      </c>
      <c r="E225" s="13" t="s">
        <v>36</v>
      </c>
      <c r="F225" s="13" t="s">
        <v>1217</v>
      </c>
      <c r="G225" s="13"/>
      <c r="H225" s="13" t="s">
        <v>807</v>
      </c>
      <c r="I225" s="12" t="s">
        <v>1218</v>
      </c>
      <c r="J225" s="13" t="s">
        <v>1219</v>
      </c>
      <c r="K225" s="13" t="s">
        <v>1220</v>
      </c>
    </row>
    <row r="226" s="14" customFormat="true" ht="382.5" hidden="false" customHeight="false" outlineLevel="0" collapsed="false">
      <c r="A226" s="12" t="s">
        <v>1221</v>
      </c>
      <c r="B226" s="12" t="s">
        <v>48</v>
      </c>
      <c r="C226" s="13" t="s">
        <v>1222</v>
      </c>
      <c r="D226" s="12" t="s">
        <v>16</v>
      </c>
      <c r="E226" s="13" t="s">
        <v>1223</v>
      </c>
      <c r="F226" s="13" t="s">
        <v>1224</v>
      </c>
      <c r="G226" s="13" t="s">
        <v>1225</v>
      </c>
      <c r="H226" s="13" t="s">
        <v>1222</v>
      </c>
      <c r="I226" s="12" t="s">
        <v>1226</v>
      </c>
      <c r="J226" s="13" t="s">
        <v>1227</v>
      </c>
      <c r="K226" s="13" t="s">
        <v>1228</v>
      </c>
    </row>
    <row r="227" s="14" customFormat="true" ht="395.25" hidden="false" customHeight="false" outlineLevel="0" collapsed="false">
      <c r="A227" s="12" t="s">
        <v>1229</v>
      </c>
      <c r="B227" s="12" t="s">
        <v>14</v>
      </c>
      <c r="C227" s="13" t="s">
        <v>1032</v>
      </c>
      <c r="D227" s="12" t="s">
        <v>114</v>
      </c>
      <c r="E227" s="13" t="s">
        <v>202</v>
      </c>
      <c r="F227" s="13" t="s">
        <v>1230</v>
      </c>
      <c r="G227" s="13"/>
      <c r="H227" s="13" t="s">
        <v>1032</v>
      </c>
      <c r="I227" s="12" t="s">
        <v>1231</v>
      </c>
      <c r="J227" s="13" t="s">
        <v>1232</v>
      </c>
      <c r="K227" s="13" t="s">
        <v>1232</v>
      </c>
    </row>
    <row r="228" s="14" customFormat="true" ht="216.75" hidden="false" customHeight="false" outlineLevel="0" collapsed="false">
      <c r="A228" s="12" t="s">
        <v>1233</v>
      </c>
      <c r="B228" s="12" t="s">
        <v>184</v>
      </c>
      <c r="C228" s="13" t="s">
        <v>42</v>
      </c>
      <c r="D228" s="12" t="s">
        <v>16</v>
      </c>
      <c r="E228" s="13" t="s">
        <v>1068</v>
      </c>
      <c r="F228" s="13" t="s">
        <v>1234</v>
      </c>
      <c r="G228" s="13" t="s">
        <v>1235</v>
      </c>
      <c r="H228" s="13" t="s">
        <v>42</v>
      </c>
      <c r="I228" s="12" t="s">
        <v>1236</v>
      </c>
      <c r="J228" s="13" t="s">
        <v>1237</v>
      </c>
      <c r="K228" s="13" t="s">
        <v>1238</v>
      </c>
    </row>
    <row r="229" s="14" customFormat="true" ht="140.25" hidden="false" customHeight="false" outlineLevel="0" collapsed="false">
      <c r="A229" s="12" t="s">
        <v>1239</v>
      </c>
      <c r="B229" s="12" t="s">
        <v>14</v>
      </c>
      <c r="C229" s="13" t="s">
        <v>1240</v>
      </c>
      <c r="D229" s="12" t="s">
        <v>337</v>
      </c>
      <c r="E229" s="13" t="s">
        <v>36</v>
      </c>
      <c r="F229" s="13" t="s">
        <v>1241</v>
      </c>
      <c r="G229" s="13"/>
      <c r="H229" s="13" t="s">
        <v>1240</v>
      </c>
      <c r="I229" s="12" t="s">
        <v>29</v>
      </c>
      <c r="J229" s="13" t="s">
        <v>1242</v>
      </c>
      <c r="K229" s="13" t="s">
        <v>1243</v>
      </c>
    </row>
    <row r="230" s="14" customFormat="true" ht="267.75" hidden="false" customHeight="false" outlineLevel="0" collapsed="false">
      <c r="A230" s="12" t="s">
        <v>1244</v>
      </c>
      <c r="B230" s="12" t="s">
        <v>14</v>
      </c>
      <c r="C230" s="13" t="s">
        <v>214</v>
      </c>
      <c r="D230" s="12" t="s">
        <v>16</v>
      </c>
      <c r="E230" s="13" t="s">
        <v>36</v>
      </c>
      <c r="F230" s="13" t="s">
        <v>1245</v>
      </c>
      <c r="G230" s="13" t="s">
        <v>1246</v>
      </c>
      <c r="H230" s="13" t="s">
        <v>214</v>
      </c>
      <c r="I230" s="12" t="s">
        <v>1247</v>
      </c>
      <c r="J230" s="13" t="s">
        <v>1248</v>
      </c>
      <c r="K230" s="13" t="s">
        <v>1248</v>
      </c>
    </row>
    <row r="231" s="14" customFormat="true" ht="382.5" hidden="false" customHeight="false" outlineLevel="0" collapsed="false">
      <c r="A231" s="12" t="s">
        <v>1249</v>
      </c>
      <c r="B231" s="12" t="s">
        <v>184</v>
      </c>
      <c r="C231" s="13" t="s">
        <v>221</v>
      </c>
      <c r="D231" s="12" t="s">
        <v>16</v>
      </c>
      <c r="E231" s="13" t="s">
        <v>50</v>
      </c>
      <c r="F231" s="13" t="s">
        <v>1250</v>
      </c>
      <c r="G231" s="13" t="s">
        <v>1251</v>
      </c>
      <c r="H231" s="13" t="s">
        <v>113</v>
      </c>
      <c r="I231" s="12" t="s">
        <v>1252</v>
      </c>
      <c r="J231" s="13" t="s">
        <v>1253</v>
      </c>
      <c r="K231" s="13" t="s">
        <v>1254</v>
      </c>
    </row>
    <row r="232" s="14" customFormat="true" ht="165.75" hidden="false" customHeight="false" outlineLevel="0" collapsed="false">
      <c r="A232" s="12" t="s">
        <v>1255</v>
      </c>
      <c r="B232" s="12" t="s">
        <v>48</v>
      </c>
      <c r="C232" s="13" t="s">
        <v>251</v>
      </c>
      <c r="D232" s="12" t="s">
        <v>1256</v>
      </c>
      <c r="E232" s="13" t="s">
        <v>36</v>
      </c>
      <c r="F232" s="13" t="s">
        <v>1257</v>
      </c>
      <c r="G232" s="13" t="s">
        <v>1258</v>
      </c>
      <c r="H232" s="13" t="s">
        <v>251</v>
      </c>
      <c r="I232" s="12" t="s">
        <v>1259</v>
      </c>
      <c r="J232" s="13" t="s">
        <v>1260</v>
      </c>
      <c r="K232" s="13" t="s">
        <v>1261</v>
      </c>
    </row>
    <row r="233" s="14" customFormat="true" ht="409.5" hidden="false" customHeight="false" outlineLevel="0" collapsed="false">
      <c r="A233" s="12" t="s">
        <v>1262</v>
      </c>
      <c r="B233" s="12" t="s">
        <v>14</v>
      </c>
      <c r="C233" s="13" t="s">
        <v>514</v>
      </c>
      <c r="D233" s="12" t="s">
        <v>201</v>
      </c>
      <c r="E233" s="13" t="s">
        <v>36</v>
      </c>
      <c r="F233" s="13" t="s">
        <v>1263</v>
      </c>
      <c r="G233" s="13"/>
      <c r="H233" s="13" t="s">
        <v>65</v>
      </c>
      <c r="I233" s="12" t="s">
        <v>1264</v>
      </c>
      <c r="J233" s="13" t="s">
        <v>1265</v>
      </c>
      <c r="K233" s="13" t="s">
        <v>1266</v>
      </c>
    </row>
    <row r="234" s="14" customFormat="true" ht="409.5" hidden="false" customHeight="false" outlineLevel="0" collapsed="false">
      <c r="A234" s="12" t="s">
        <v>1267</v>
      </c>
      <c r="B234" s="12" t="s">
        <v>33</v>
      </c>
      <c r="C234" s="13" t="s">
        <v>58</v>
      </c>
      <c r="D234" s="12" t="s">
        <v>25</v>
      </c>
      <c r="E234" s="13" t="s">
        <v>50</v>
      </c>
      <c r="F234" s="13"/>
      <c r="G234" s="13"/>
      <c r="H234" s="13" t="s">
        <v>60</v>
      </c>
      <c r="I234" s="12" t="s">
        <v>1268</v>
      </c>
      <c r="J234" s="13" t="s">
        <v>1269</v>
      </c>
      <c r="K234" s="13" t="s">
        <v>1269</v>
      </c>
    </row>
    <row r="235" s="14" customFormat="true" ht="318.75" hidden="false" customHeight="false" outlineLevel="0" collapsed="false">
      <c r="A235" s="12" t="s">
        <v>1270</v>
      </c>
      <c r="B235" s="12" t="s">
        <v>14</v>
      </c>
      <c r="C235" s="13" t="s">
        <v>1271</v>
      </c>
      <c r="D235" s="12" t="s">
        <v>337</v>
      </c>
      <c r="E235" s="13" t="s">
        <v>36</v>
      </c>
      <c r="F235" s="13" t="s">
        <v>466</v>
      </c>
      <c r="G235" s="13"/>
      <c r="H235" s="13" t="s">
        <v>1271</v>
      </c>
      <c r="I235" s="12" t="s">
        <v>1272</v>
      </c>
      <c r="J235" s="13" t="s">
        <v>1273</v>
      </c>
      <c r="K235" s="13" t="s">
        <v>1274</v>
      </c>
    </row>
    <row r="236" s="14" customFormat="true" ht="409.5" hidden="false" customHeight="false" outlineLevel="0" collapsed="false">
      <c r="A236" s="12" t="s">
        <v>1275</v>
      </c>
      <c r="B236" s="12" t="s">
        <v>184</v>
      </c>
      <c r="C236" s="13" t="s">
        <v>228</v>
      </c>
      <c r="D236" s="12" t="s">
        <v>373</v>
      </c>
      <c r="E236" s="13" t="s">
        <v>36</v>
      </c>
      <c r="F236" s="13" t="s">
        <v>1276</v>
      </c>
      <c r="G236" s="13" t="s">
        <v>1277</v>
      </c>
      <c r="H236" s="13" t="s">
        <v>228</v>
      </c>
      <c r="I236" s="12" t="s">
        <v>1278</v>
      </c>
      <c r="J236" s="13" t="s">
        <v>1279</v>
      </c>
      <c r="K236" s="13" t="s">
        <v>1280</v>
      </c>
    </row>
    <row r="237" s="14" customFormat="true" ht="395.25" hidden="false" customHeight="false" outlineLevel="0" collapsed="false">
      <c r="A237" s="12" t="s">
        <v>1281</v>
      </c>
      <c r="B237" s="12" t="s">
        <v>14</v>
      </c>
      <c r="C237" s="13" t="s">
        <v>1282</v>
      </c>
      <c r="D237" s="12" t="s">
        <v>16</v>
      </c>
      <c r="E237" s="13" t="s">
        <v>50</v>
      </c>
      <c r="F237" s="13" t="s">
        <v>857</v>
      </c>
      <c r="G237" s="13" t="s">
        <v>1283</v>
      </c>
      <c r="H237" s="13" t="s">
        <v>1282</v>
      </c>
      <c r="I237" s="12" t="s">
        <v>883</v>
      </c>
      <c r="J237" s="13" t="s">
        <v>1284</v>
      </c>
      <c r="K237" s="13" t="s">
        <v>1284</v>
      </c>
    </row>
    <row r="238" s="14" customFormat="true" ht="409.5" hidden="false" customHeight="false" outlineLevel="0" collapsed="false">
      <c r="A238" s="12" t="s">
        <v>1285</v>
      </c>
      <c r="B238" s="12" t="s">
        <v>14</v>
      </c>
      <c r="C238" s="13" t="s">
        <v>1286</v>
      </c>
      <c r="D238" s="12" t="s">
        <v>35</v>
      </c>
      <c r="E238" s="13" t="s">
        <v>50</v>
      </c>
      <c r="F238" s="13" t="s">
        <v>1287</v>
      </c>
      <c r="G238" s="13" t="s">
        <v>1288</v>
      </c>
      <c r="H238" s="13" t="s">
        <v>1289</v>
      </c>
      <c r="I238" s="12" t="s">
        <v>1290</v>
      </c>
      <c r="J238" s="13" t="s">
        <v>1291</v>
      </c>
      <c r="K238" s="13" t="s">
        <v>1291</v>
      </c>
    </row>
    <row r="239" s="14" customFormat="true" ht="165.75" hidden="false" customHeight="false" outlineLevel="0" collapsed="false">
      <c r="A239" s="12" t="s">
        <v>1292</v>
      </c>
      <c r="B239" s="12" t="s">
        <v>14</v>
      </c>
      <c r="C239" s="13" t="s">
        <v>251</v>
      </c>
      <c r="D239" s="12" t="s">
        <v>201</v>
      </c>
      <c r="E239" s="13" t="s">
        <v>271</v>
      </c>
      <c r="F239" s="13" t="s">
        <v>1293</v>
      </c>
      <c r="G239" s="13" t="s">
        <v>1294</v>
      </c>
      <c r="H239" s="13" t="s">
        <v>251</v>
      </c>
      <c r="I239" s="12" t="s">
        <v>247</v>
      </c>
      <c r="J239" s="13" t="s">
        <v>1295</v>
      </c>
      <c r="K239" s="13" t="s">
        <v>1296</v>
      </c>
    </row>
    <row r="240" s="14" customFormat="true" ht="140.25" hidden="false" customHeight="false" outlineLevel="0" collapsed="false">
      <c r="A240" s="12" t="s">
        <v>1297</v>
      </c>
      <c r="B240" s="12" t="s">
        <v>33</v>
      </c>
      <c r="C240" s="13" t="s">
        <v>1298</v>
      </c>
      <c r="D240" s="12" t="s">
        <v>25</v>
      </c>
      <c r="E240" s="13" t="s">
        <v>50</v>
      </c>
      <c r="F240" s="13" t="s">
        <v>383</v>
      </c>
      <c r="G240" s="13"/>
      <c r="H240" s="13" t="s">
        <v>1298</v>
      </c>
      <c r="I240" s="12" t="s">
        <v>29</v>
      </c>
      <c r="J240" s="13" t="s">
        <v>1299</v>
      </c>
      <c r="K240" s="13" t="s">
        <v>1299</v>
      </c>
    </row>
    <row r="241" s="14" customFormat="true" ht="153" hidden="false" customHeight="false" outlineLevel="0" collapsed="false">
      <c r="A241" s="12" t="s">
        <v>1300</v>
      </c>
      <c r="B241" s="12" t="s">
        <v>14</v>
      </c>
      <c r="C241" s="13" t="s">
        <v>1301</v>
      </c>
      <c r="D241" s="12" t="s">
        <v>16</v>
      </c>
      <c r="E241" s="13" t="s">
        <v>36</v>
      </c>
      <c r="F241" s="13" t="s">
        <v>1302</v>
      </c>
      <c r="G241" s="13"/>
      <c r="H241" s="13" t="s">
        <v>1303</v>
      </c>
      <c r="I241" s="12" t="s">
        <v>364</v>
      </c>
      <c r="J241" s="13" t="s">
        <v>1304</v>
      </c>
      <c r="K241" s="13" t="s">
        <v>1304</v>
      </c>
    </row>
    <row r="242" s="14" customFormat="true" ht="409.5" hidden="false" customHeight="false" outlineLevel="0" collapsed="false">
      <c r="A242" s="12" t="s">
        <v>1305</v>
      </c>
      <c r="B242" s="12" t="s">
        <v>48</v>
      </c>
      <c r="C242" s="13" t="s">
        <v>157</v>
      </c>
      <c r="D242" s="12" t="s">
        <v>25</v>
      </c>
      <c r="E242" s="13" t="s">
        <v>36</v>
      </c>
      <c r="F242" s="13" t="s">
        <v>1306</v>
      </c>
      <c r="G242" s="13" t="s">
        <v>938</v>
      </c>
      <c r="H242" s="13" t="s">
        <v>157</v>
      </c>
      <c r="I242" s="12" t="s">
        <v>1307</v>
      </c>
      <c r="J242" s="13" t="s">
        <v>1308</v>
      </c>
      <c r="K242" s="13" t="s">
        <v>1308</v>
      </c>
    </row>
    <row r="243" s="14" customFormat="true" ht="165.75" hidden="false" customHeight="false" outlineLevel="0" collapsed="false">
      <c r="A243" s="12" t="s">
        <v>1309</v>
      </c>
      <c r="B243" s="12" t="s">
        <v>48</v>
      </c>
      <c r="C243" s="13" t="s">
        <v>1310</v>
      </c>
      <c r="D243" s="12" t="s">
        <v>16</v>
      </c>
      <c r="E243" s="13" t="s">
        <v>36</v>
      </c>
      <c r="F243" s="13" t="s">
        <v>1311</v>
      </c>
      <c r="G243" s="13" t="s">
        <v>1312</v>
      </c>
      <c r="H243" s="13" t="s">
        <v>1310</v>
      </c>
      <c r="I243" s="12" t="s">
        <v>1313</v>
      </c>
      <c r="J243" s="13" t="s">
        <v>1314</v>
      </c>
      <c r="K243" s="13" t="s">
        <v>1315</v>
      </c>
    </row>
    <row r="244" s="14" customFormat="true" ht="255" hidden="false" customHeight="false" outlineLevel="0" collapsed="false">
      <c r="A244" s="12" t="s">
        <v>1316</v>
      </c>
      <c r="B244" s="12" t="s">
        <v>48</v>
      </c>
      <c r="C244" s="13" t="s">
        <v>107</v>
      </c>
      <c r="D244" s="12" t="s">
        <v>16</v>
      </c>
      <c r="E244" s="13" t="s">
        <v>36</v>
      </c>
      <c r="F244" s="13" t="s">
        <v>1317</v>
      </c>
      <c r="G244" s="13" t="s">
        <v>1318</v>
      </c>
      <c r="H244" s="13" t="s">
        <v>107</v>
      </c>
      <c r="I244" s="12" t="s">
        <v>1319</v>
      </c>
      <c r="J244" s="13" t="s">
        <v>1320</v>
      </c>
      <c r="K244" s="13" t="s">
        <v>1320</v>
      </c>
    </row>
    <row r="245" s="14" customFormat="true" ht="191.25" hidden="false" customHeight="false" outlineLevel="0" collapsed="false">
      <c r="A245" s="12" t="s">
        <v>1321</v>
      </c>
      <c r="B245" s="12" t="s">
        <v>33</v>
      </c>
      <c r="C245" s="13" t="s">
        <v>1322</v>
      </c>
      <c r="D245" s="12" t="s">
        <v>147</v>
      </c>
      <c r="E245" s="13" t="s">
        <v>50</v>
      </c>
      <c r="F245" s="13"/>
      <c r="G245" s="13"/>
      <c r="H245" s="13" t="s">
        <v>1322</v>
      </c>
      <c r="I245" s="12" t="s">
        <v>1323</v>
      </c>
      <c r="J245" s="13" t="s">
        <v>377</v>
      </c>
      <c r="K245" s="13" t="s">
        <v>377</v>
      </c>
    </row>
    <row r="246" s="14" customFormat="true" ht="306" hidden="false" customHeight="false" outlineLevel="0" collapsed="false">
      <c r="A246" s="12" t="s">
        <v>1324</v>
      </c>
      <c r="B246" s="12" t="s">
        <v>41</v>
      </c>
      <c r="C246" s="13" t="s">
        <v>42</v>
      </c>
      <c r="D246" s="12" t="s">
        <v>201</v>
      </c>
      <c r="E246" s="13" t="s">
        <v>1049</v>
      </c>
      <c r="F246" s="13"/>
      <c r="G246" s="13"/>
      <c r="H246" s="13" t="s">
        <v>42</v>
      </c>
      <c r="I246" s="12" t="s">
        <v>1325</v>
      </c>
      <c r="J246" s="13" t="s">
        <v>1326</v>
      </c>
      <c r="K246" s="13" t="s">
        <v>1327</v>
      </c>
    </row>
    <row r="247" s="14" customFormat="true" ht="357" hidden="false" customHeight="false" outlineLevel="0" collapsed="false">
      <c r="A247" s="12" t="s">
        <v>1328</v>
      </c>
      <c r="B247" s="12" t="s">
        <v>48</v>
      </c>
      <c r="C247" s="13" t="s">
        <v>1329</v>
      </c>
      <c r="D247" s="12" t="s">
        <v>25</v>
      </c>
      <c r="E247" s="13" t="s">
        <v>50</v>
      </c>
      <c r="F247" s="13" t="s">
        <v>754</v>
      </c>
      <c r="G247" s="13" t="s">
        <v>942</v>
      </c>
      <c r="H247" s="13" t="s">
        <v>1329</v>
      </c>
      <c r="I247" s="12" t="s">
        <v>1330</v>
      </c>
      <c r="J247" s="13" t="s">
        <v>1331</v>
      </c>
      <c r="K247" s="13" t="s">
        <v>1332</v>
      </c>
    </row>
    <row r="248" s="14" customFormat="true" ht="409.5" hidden="false" customHeight="false" outlineLevel="0" collapsed="false">
      <c r="A248" s="12" t="s">
        <v>1333</v>
      </c>
      <c r="B248" s="12" t="s">
        <v>14</v>
      </c>
      <c r="C248" s="13" t="s">
        <v>24</v>
      </c>
      <c r="D248" s="12" t="s">
        <v>25</v>
      </c>
      <c r="E248" s="13" t="s">
        <v>26</v>
      </c>
      <c r="F248" s="13" t="s">
        <v>1334</v>
      </c>
      <c r="G248" s="13" t="s">
        <v>1335</v>
      </c>
      <c r="H248" s="13" t="s">
        <v>24</v>
      </c>
      <c r="I248" s="12" t="s">
        <v>1336</v>
      </c>
      <c r="J248" s="13" t="s">
        <v>1337</v>
      </c>
      <c r="K248" s="13" t="s">
        <v>1338</v>
      </c>
    </row>
    <row r="249" s="14" customFormat="true" ht="191.25" hidden="false" customHeight="false" outlineLevel="0" collapsed="false">
      <c r="A249" s="12" t="s">
        <v>1339</v>
      </c>
      <c r="B249" s="12" t="s">
        <v>33</v>
      </c>
      <c r="C249" s="13" t="s">
        <v>741</v>
      </c>
      <c r="D249" s="12" t="s">
        <v>134</v>
      </c>
      <c r="E249" s="13" t="s">
        <v>202</v>
      </c>
      <c r="F249" s="13"/>
      <c r="G249" s="13"/>
      <c r="H249" s="13" t="s">
        <v>744</v>
      </c>
      <c r="I249" s="12" t="s">
        <v>1340</v>
      </c>
      <c r="J249" s="13" t="s">
        <v>1341</v>
      </c>
      <c r="K249" s="13" t="s">
        <v>1341</v>
      </c>
    </row>
    <row r="250" s="14" customFormat="true" ht="165.75" hidden="false" customHeight="false" outlineLevel="0" collapsed="false">
      <c r="A250" s="12" t="s">
        <v>1342</v>
      </c>
      <c r="B250" s="12" t="s">
        <v>14</v>
      </c>
      <c r="C250" s="13" t="s">
        <v>642</v>
      </c>
      <c r="D250" s="12" t="s">
        <v>296</v>
      </c>
      <c r="E250" s="13" t="s">
        <v>50</v>
      </c>
      <c r="F250" s="13" t="s">
        <v>1343</v>
      </c>
      <c r="G250" s="13"/>
      <c r="H250" s="13" t="s">
        <v>645</v>
      </c>
      <c r="I250" s="12" t="s">
        <v>1344</v>
      </c>
      <c r="J250" s="13" t="s">
        <v>1345</v>
      </c>
      <c r="K250" s="13" t="s">
        <v>1345</v>
      </c>
    </row>
    <row r="251" s="14" customFormat="true" ht="409.5" hidden="false" customHeight="false" outlineLevel="0" collapsed="false">
      <c r="A251" s="12" t="s">
        <v>1346</v>
      </c>
      <c r="B251" s="12" t="s">
        <v>14</v>
      </c>
      <c r="C251" s="13" t="s">
        <v>508</v>
      </c>
      <c r="D251" s="12" t="s">
        <v>16</v>
      </c>
      <c r="E251" s="13" t="s">
        <v>36</v>
      </c>
      <c r="F251" s="13" t="s">
        <v>1347</v>
      </c>
      <c r="G251" s="13"/>
      <c r="H251" s="13" t="s">
        <v>508</v>
      </c>
      <c r="I251" s="12" t="s">
        <v>1348</v>
      </c>
      <c r="J251" s="13" t="s">
        <v>1349</v>
      </c>
      <c r="K251" s="13" t="s">
        <v>1350</v>
      </c>
    </row>
    <row r="252" s="14" customFormat="true" ht="306" hidden="false" customHeight="false" outlineLevel="0" collapsed="false">
      <c r="A252" s="12" t="s">
        <v>1351</v>
      </c>
      <c r="B252" s="12" t="s">
        <v>48</v>
      </c>
      <c r="C252" s="13" t="s">
        <v>221</v>
      </c>
      <c r="D252" s="12" t="s">
        <v>134</v>
      </c>
      <c r="E252" s="13" t="s">
        <v>36</v>
      </c>
      <c r="F252" s="13" t="s">
        <v>1352</v>
      </c>
      <c r="G252" s="13"/>
      <c r="H252" s="13" t="s">
        <v>113</v>
      </c>
      <c r="I252" s="12" t="s">
        <v>1353</v>
      </c>
      <c r="J252" s="13" t="s">
        <v>1354</v>
      </c>
      <c r="K252" s="13" t="s">
        <v>1354</v>
      </c>
    </row>
    <row r="253" s="14" customFormat="true" ht="216.75" hidden="false" customHeight="false" outlineLevel="0" collapsed="false">
      <c r="A253" s="12" t="s">
        <v>1355</v>
      </c>
      <c r="B253" s="12" t="s">
        <v>33</v>
      </c>
      <c r="C253" s="13" t="s">
        <v>1356</v>
      </c>
      <c r="D253" s="12" t="s">
        <v>114</v>
      </c>
      <c r="E253" s="13" t="s">
        <v>36</v>
      </c>
      <c r="F253" s="13" t="s">
        <v>1357</v>
      </c>
      <c r="G253" s="13"/>
      <c r="H253" s="13" t="s">
        <v>1356</v>
      </c>
      <c r="I253" s="12" t="s">
        <v>1358</v>
      </c>
      <c r="J253" s="13" t="s">
        <v>1359</v>
      </c>
      <c r="K253" s="13" t="s">
        <v>1360</v>
      </c>
    </row>
    <row r="254" s="14" customFormat="true" ht="204" hidden="false" customHeight="false" outlineLevel="0" collapsed="false">
      <c r="A254" s="12" t="s">
        <v>1361</v>
      </c>
      <c r="B254" s="12" t="s">
        <v>48</v>
      </c>
      <c r="C254" s="13" t="s">
        <v>974</v>
      </c>
      <c r="D254" s="12" t="s">
        <v>147</v>
      </c>
      <c r="E254" s="13" t="s">
        <v>1362</v>
      </c>
      <c r="F254" s="13" t="s">
        <v>1363</v>
      </c>
      <c r="G254" s="13"/>
      <c r="H254" s="13" t="s">
        <v>974</v>
      </c>
      <c r="I254" s="12" t="s">
        <v>1364</v>
      </c>
      <c r="J254" s="13" t="s">
        <v>1365</v>
      </c>
      <c r="K254" s="13" t="s">
        <v>1365</v>
      </c>
    </row>
    <row r="255" s="14" customFormat="true" ht="409.5" hidden="false" customHeight="false" outlineLevel="0" collapsed="false">
      <c r="A255" s="12" t="s">
        <v>1366</v>
      </c>
      <c r="B255" s="12" t="s">
        <v>14</v>
      </c>
      <c r="C255" s="13" t="s">
        <v>1367</v>
      </c>
      <c r="D255" s="12" t="s">
        <v>114</v>
      </c>
      <c r="E255" s="13" t="s">
        <v>36</v>
      </c>
      <c r="F255" s="13" t="s">
        <v>1368</v>
      </c>
      <c r="G255" s="13"/>
      <c r="H255" s="13" t="s">
        <v>1367</v>
      </c>
      <c r="I255" s="12" t="s">
        <v>1369</v>
      </c>
      <c r="J255" s="13" t="s">
        <v>1370</v>
      </c>
      <c r="K255" s="13" t="s">
        <v>1371</v>
      </c>
    </row>
    <row r="256" s="14" customFormat="true" ht="242.25" hidden="false" customHeight="false" outlineLevel="0" collapsed="false">
      <c r="A256" s="12" t="s">
        <v>1372</v>
      </c>
      <c r="B256" s="12" t="s">
        <v>14</v>
      </c>
      <c r="C256" s="13" t="s">
        <v>65</v>
      </c>
      <c r="D256" s="12" t="s">
        <v>25</v>
      </c>
      <c r="E256" s="13" t="s">
        <v>50</v>
      </c>
      <c r="F256" s="13" t="s">
        <v>1373</v>
      </c>
      <c r="G256" s="13" t="s">
        <v>1374</v>
      </c>
      <c r="H256" s="13" t="s">
        <v>65</v>
      </c>
      <c r="I256" s="12" t="s">
        <v>1375</v>
      </c>
      <c r="J256" s="13" t="s">
        <v>1376</v>
      </c>
      <c r="K256" s="13" t="s">
        <v>1377</v>
      </c>
    </row>
    <row r="257" s="14" customFormat="true" ht="409.5" hidden="false" customHeight="false" outlineLevel="0" collapsed="false">
      <c r="A257" s="12" t="s">
        <v>1378</v>
      </c>
      <c r="B257" s="12" t="s">
        <v>184</v>
      </c>
      <c r="C257" s="13" t="s">
        <v>1379</v>
      </c>
      <c r="D257" s="12" t="s">
        <v>16</v>
      </c>
      <c r="E257" s="13" t="s">
        <v>509</v>
      </c>
      <c r="F257" s="13" t="s">
        <v>1380</v>
      </c>
      <c r="G257" s="13" t="s">
        <v>1093</v>
      </c>
      <c r="H257" s="13" t="s">
        <v>1379</v>
      </c>
      <c r="I257" s="12" t="s">
        <v>1381</v>
      </c>
      <c r="J257" s="13" t="s">
        <v>1382</v>
      </c>
      <c r="K257" s="13" t="s">
        <v>1383</v>
      </c>
    </row>
    <row r="258" s="14" customFormat="true" ht="331.5" hidden="false" customHeight="false" outlineLevel="0" collapsed="false">
      <c r="A258" s="12" t="s">
        <v>1384</v>
      </c>
      <c r="B258" s="12" t="s">
        <v>14</v>
      </c>
      <c r="C258" s="13" t="s">
        <v>113</v>
      </c>
      <c r="D258" s="12" t="s">
        <v>35</v>
      </c>
      <c r="E258" s="13" t="s">
        <v>36</v>
      </c>
      <c r="F258" s="13" t="s">
        <v>1385</v>
      </c>
      <c r="G258" s="13"/>
      <c r="H258" s="13" t="s">
        <v>113</v>
      </c>
      <c r="I258" s="12" t="s">
        <v>1386</v>
      </c>
      <c r="J258" s="13" t="s">
        <v>1387</v>
      </c>
      <c r="K258" s="13" t="s">
        <v>1387</v>
      </c>
    </row>
    <row r="259" s="14" customFormat="true" ht="63.75" hidden="false" customHeight="false" outlineLevel="0" collapsed="false">
      <c r="A259" s="12" t="s">
        <v>1388</v>
      </c>
      <c r="B259" s="12" t="s">
        <v>14</v>
      </c>
      <c r="C259" s="13" t="s">
        <v>1389</v>
      </c>
      <c r="D259" s="12" t="s">
        <v>201</v>
      </c>
      <c r="E259" s="13" t="s">
        <v>1390</v>
      </c>
      <c r="F259" s="13" t="s">
        <v>1391</v>
      </c>
      <c r="G259" s="13"/>
      <c r="H259" s="13" t="s">
        <v>1389</v>
      </c>
      <c r="I259" s="12" t="s">
        <v>1392</v>
      </c>
      <c r="J259" s="13" t="s">
        <v>1393</v>
      </c>
      <c r="K259" s="13" t="s">
        <v>1394</v>
      </c>
    </row>
    <row r="260" s="14" customFormat="true" ht="153" hidden="false" customHeight="false" outlineLevel="0" collapsed="false">
      <c r="A260" s="12" t="s">
        <v>1395</v>
      </c>
      <c r="B260" s="12" t="s">
        <v>48</v>
      </c>
      <c r="C260" s="13" t="s">
        <v>698</v>
      </c>
      <c r="D260" s="12" t="s">
        <v>201</v>
      </c>
      <c r="E260" s="13" t="s">
        <v>509</v>
      </c>
      <c r="F260" s="13" t="s">
        <v>1396</v>
      </c>
      <c r="G260" s="13" t="s">
        <v>1397</v>
      </c>
      <c r="H260" s="13" t="s">
        <v>698</v>
      </c>
      <c r="I260" s="12" t="s">
        <v>1398</v>
      </c>
      <c r="J260" s="13" t="s">
        <v>1399</v>
      </c>
      <c r="K260" s="13" t="s">
        <v>1400</v>
      </c>
    </row>
    <row r="261" s="14" customFormat="true" ht="382.5" hidden="false" customHeight="false" outlineLevel="0" collapsed="false">
      <c r="A261" s="12" t="s">
        <v>1401</v>
      </c>
      <c r="B261" s="12" t="s">
        <v>106</v>
      </c>
      <c r="C261" s="13" t="s">
        <v>1402</v>
      </c>
      <c r="D261" s="12" t="s">
        <v>201</v>
      </c>
      <c r="E261" s="13" t="s">
        <v>278</v>
      </c>
      <c r="F261" s="13" t="s">
        <v>1403</v>
      </c>
      <c r="G261" s="13"/>
      <c r="H261" s="13" t="s">
        <v>1402</v>
      </c>
      <c r="I261" s="12" t="s">
        <v>1404</v>
      </c>
      <c r="J261" s="13" t="s">
        <v>1405</v>
      </c>
      <c r="K261" s="13" t="s">
        <v>1405</v>
      </c>
    </row>
    <row r="262" s="14" customFormat="true" ht="409.5" hidden="false" customHeight="false" outlineLevel="0" collapsed="false">
      <c r="A262" s="12" t="s">
        <v>1406</v>
      </c>
      <c r="B262" s="12" t="s">
        <v>48</v>
      </c>
      <c r="C262" s="13" t="s">
        <v>1407</v>
      </c>
      <c r="D262" s="12" t="s">
        <v>25</v>
      </c>
      <c r="E262" s="13" t="s">
        <v>154</v>
      </c>
      <c r="F262" s="13" t="s">
        <v>1408</v>
      </c>
      <c r="G262" s="13"/>
      <c r="H262" s="13" t="s">
        <v>1407</v>
      </c>
      <c r="I262" s="12" t="s">
        <v>1409</v>
      </c>
      <c r="J262" s="13" t="s">
        <v>1410</v>
      </c>
      <c r="K262" s="13" t="s">
        <v>1410</v>
      </c>
    </row>
    <row r="263" s="14" customFormat="true" ht="409.5" hidden="false" customHeight="false" outlineLevel="0" collapsed="false">
      <c r="A263" s="12" t="s">
        <v>1411</v>
      </c>
      <c r="B263" s="12" t="s">
        <v>33</v>
      </c>
      <c r="C263" s="13" t="s">
        <v>157</v>
      </c>
      <c r="D263" s="12" t="s">
        <v>25</v>
      </c>
      <c r="E263" s="13" t="s">
        <v>154</v>
      </c>
      <c r="F263" s="13" t="s">
        <v>383</v>
      </c>
      <c r="G263" s="13"/>
      <c r="H263" s="13" t="s">
        <v>157</v>
      </c>
      <c r="I263" s="12" t="s">
        <v>1412</v>
      </c>
      <c r="J263" s="13" t="s">
        <v>1413</v>
      </c>
      <c r="K263" s="13" t="s">
        <v>1413</v>
      </c>
    </row>
    <row r="264" s="14" customFormat="true" ht="409.5" hidden="false" customHeight="false" outlineLevel="0" collapsed="false">
      <c r="A264" s="12" t="s">
        <v>1414</v>
      </c>
      <c r="B264" s="12" t="s">
        <v>48</v>
      </c>
      <c r="C264" s="13" t="s">
        <v>127</v>
      </c>
      <c r="D264" s="12" t="s">
        <v>114</v>
      </c>
      <c r="E264" s="13" t="s">
        <v>50</v>
      </c>
      <c r="F264" s="13" t="s">
        <v>1415</v>
      </c>
      <c r="G264" s="13" t="s">
        <v>306</v>
      </c>
      <c r="H264" s="13" t="s">
        <v>127</v>
      </c>
      <c r="I264" s="12" t="s">
        <v>1416</v>
      </c>
      <c r="J264" s="13" t="s">
        <v>1417</v>
      </c>
      <c r="K264" s="13" t="s">
        <v>1417</v>
      </c>
    </row>
    <row r="265" s="14" customFormat="true" ht="229.5" hidden="false" customHeight="false" outlineLevel="0" collapsed="false">
      <c r="A265" s="12" t="s">
        <v>1418</v>
      </c>
      <c r="B265" s="12" t="s">
        <v>48</v>
      </c>
      <c r="C265" s="13" t="s">
        <v>923</v>
      </c>
      <c r="D265" s="12" t="s">
        <v>108</v>
      </c>
      <c r="E265" s="13" t="s">
        <v>154</v>
      </c>
      <c r="F265" s="13" t="s">
        <v>1419</v>
      </c>
      <c r="G265" s="13"/>
      <c r="H265" s="13" t="s">
        <v>923</v>
      </c>
      <c r="I265" s="12" t="s">
        <v>1420</v>
      </c>
      <c r="J265" s="13" t="s">
        <v>1421</v>
      </c>
      <c r="K265" s="13" t="s">
        <v>1422</v>
      </c>
    </row>
    <row r="266" s="14" customFormat="true" ht="409.5" hidden="false" customHeight="false" outlineLevel="0" collapsed="false">
      <c r="A266" s="12" t="s">
        <v>1423</v>
      </c>
      <c r="B266" s="12" t="s">
        <v>33</v>
      </c>
      <c r="C266" s="13" t="s">
        <v>698</v>
      </c>
      <c r="D266" s="12" t="s">
        <v>114</v>
      </c>
      <c r="E266" s="13" t="s">
        <v>36</v>
      </c>
      <c r="F266" s="13" t="s">
        <v>1424</v>
      </c>
      <c r="G266" s="13"/>
      <c r="H266" s="13" t="s">
        <v>698</v>
      </c>
      <c r="I266" s="12" t="s">
        <v>1425</v>
      </c>
      <c r="J266" s="13" t="s">
        <v>1426</v>
      </c>
      <c r="K266" s="13" t="s">
        <v>1426</v>
      </c>
    </row>
    <row r="267" s="14" customFormat="true" ht="280.5" hidden="false" customHeight="false" outlineLevel="0" collapsed="false">
      <c r="A267" s="12" t="s">
        <v>1427</v>
      </c>
      <c r="B267" s="12" t="s">
        <v>48</v>
      </c>
      <c r="C267" s="13" t="s">
        <v>698</v>
      </c>
      <c r="D267" s="12" t="s">
        <v>201</v>
      </c>
      <c r="E267" s="13" t="s">
        <v>50</v>
      </c>
      <c r="F267" s="13" t="s">
        <v>1428</v>
      </c>
      <c r="G267" s="13" t="s">
        <v>1429</v>
      </c>
      <c r="H267" s="13" t="s">
        <v>698</v>
      </c>
      <c r="I267" s="12" t="s">
        <v>1430</v>
      </c>
      <c r="J267" s="13" t="s">
        <v>1431</v>
      </c>
      <c r="K267" s="13" t="s">
        <v>1432</v>
      </c>
    </row>
    <row r="268" s="14" customFormat="true" ht="409.5" hidden="false" customHeight="false" outlineLevel="0" collapsed="false">
      <c r="A268" s="12" t="s">
        <v>1433</v>
      </c>
      <c r="B268" s="12" t="s">
        <v>14</v>
      </c>
      <c r="C268" s="13" t="s">
        <v>113</v>
      </c>
      <c r="D268" s="12" t="s">
        <v>114</v>
      </c>
      <c r="E268" s="13" t="s">
        <v>36</v>
      </c>
      <c r="F268" s="13" t="s">
        <v>1385</v>
      </c>
      <c r="G268" s="13"/>
      <c r="H268" s="13" t="s">
        <v>113</v>
      </c>
      <c r="I268" s="12" t="s">
        <v>1434</v>
      </c>
      <c r="J268" s="13" t="s">
        <v>1435</v>
      </c>
      <c r="K268" s="13" t="s">
        <v>1435</v>
      </c>
    </row>
    <row r="269" s="14" customFormat="true" ht="153" hidden="false" customHeight="false" outlineLevel="0" collapsed="false">
      <c r="A269" s="12" t="s">
        <v>1436</v>
      </c>
      <c r="B269" s="12" t="s">
        <v>14</v>
      </c>
      <c r="C269" s="13" t="s">
        <v>807</v>
      </c>
      <c r="D269" s="12" t="s">
        <v>16</v>
      </c>
      <c r="E269" s="13" t="s">
        <v>50</v>
      </c>
      <c r="F269" s="13" t="s">
        <v>1437</v>
      </c>
      <c r="G269" s="13"/>
      <c r="H269" s="13" t="s">
        <v>807</v>
      </c>
      <c r="I269" s="12" t="s">
        <v>123</v>
      </c>
      <c r="J269" s="13" t="s">
        <v>1438</v>
      </c>
      <c r="K269" s="13" t="s">
        <v>1438</v>
      </c>
    </row>
    <row r="270" s="14" customFormat="true" ht="395.25" hidden="false" customHeight="false" outlineLevel="0" collapsed="false">
      <c r="A270" s="12" t="s">
        <v>1439</v>
      </c>
      <c r="B270" s="12" t="s">
        <v>14</v>
      </c>
      <c r="C270" s="13" t="s">
        <v>1440</v>
      </c>
      <c r="D270" s="12" t="s">
        <v>114</v>
      </c>
      <c r="E270" s="13" t="s">
        <v>36</v>
      </c>
      <c r="F270" s="13" t="s">
        <v>1441</v>
      </c>
      <c r="G270" s="13"/>
      <c r="H270" s="13" t="s">
        <v>143</v>
      </c>
      <c r="I270" s="12" t="s">
        <v>1442</v>
      </c>
      <c r="J270" s="13" t="s">
        <v>1443</v>
      </c>
      <c r="K270" s="13" t="s">
        <v>1183</v>
      </c>
    </row>
    <row r="271" s="14" customFormat="true" ht="409.5" hidden="false" customHeight="false" outlineLevel="0" collapsed="false">
      <c r="A271" s="12" t="s">
        <v>1444</v>
      </c>
      <c r="B271" s="12" t="s">
        <v>14</v>
      </c>
      <c r="C271" s="13" t="s">
        <v>78</v>
      </c>
      <c r="D271" s="12" t="s">
        <v>16</v>
      </c>
      <c r="E271" s="13" t="s">
        <v>1445</v>
      </c>
      <c r="F271" s="13" t="s">
        <v>1446</v>
      </c>
      <c r="G271" s="13" t="s">
        <v>1447</v>
      </c>
      <c r="H271" s="13" t="s">
        <v>81</v>
      </c>
      <c r="I271" s="12" t="s">
        <v>1448</v>
      </c>
      <c r="J271" s="13" t="s">
        <v>1449</v>
      </c>
      <c r="K271" s="13" t="s">
        <v>1449</v>
      </c>
    </row>
    <row r="272" s="14" customFormat="true" ht="382.5" hidden="false" customHeight="false" outlineLevel="0" collapsed="false">
      <c r="A272" s="12" t="s">
        <v>1450</v>
      </c>
      <c r="B272" s="12" t="s">
        <v>14</v>
      </c>
      <c r="C272" s="13" t="s">
        <v>74</v>
      </c>
      <c r="D272" s="12" t="s">
        <v>134</v>
      </c>
      <c r="E272" s="13" t="s">
        <v>36</v>
      </c>
      <c r="F272" s="13" t="s">
        <v>1451</v>
      </c>
      <c r="G272" s="13"/>
      <c r="H272" s="13" t="s">
        <v>74</v>
      </c>
      <c r="I272" s="12" t="s">
        <v>1452</v>
      </c>
      <c r="J272" s="13" t="s">
        <v>1453</v>
      </c>
      <c r="K272" s="13" t="s">
        <v>1454</v>
      </c>
    </row>
    <row r="273" s="14" customFormat="true" ht="409.5" hidden="false" customHeight="false" outlineLevel="0" collapsed="false">
      <c r="A273" s="12" t="s">
        <v>1455</v>
      </c>
      <c r="B273" s="12" t="s">
        <v>14</v>
      </c>
      <c r="C273" s="13" t="s">
        <v>1301</v>
      </c>
      <c r="D273" s="12" t="s">
        <v>16</v>
      </c>
      <c r="E273" s="13" t="s">
        <v>36</v>
      </c>
      <c r="F273" s="13" t="s">
        <v>1334</v>
      </c>
      <c r="G273" s="13"/>
      <c r="H273" s="13" t="s">
        <v>1303</v>
      </c>
      <c r="I273" s="12" t="s">
        <v>1456</v>
      </c>
      <c r="J273" s="13" t="s">
        <v>1457</v>
      </c>
      <c r="K273" s="13" t="s">
        <v>91</v>
      </c>
    </row>
    <row r="274" s="14" customFormat="true" ht="178.5" hidden="false" customHeight="false" outlineLevel="0" collapsed="false">
      <c r="A274" s="12" t="s">
        <v>1458</v>
      </c>
      <c r="B274" s="12" t="s">
        <v>48</v>
      </c>
      <c r="C274" s="13" t="s">
        <v>251</v>
      </c>
      <c r="D274" s="12" t="s">
        <v>16</v>
      </c>
      <c r="E274" s="13" t="s">
        <v>412</v>
      </c>
      <c r="F274" s="13" t="s">
        <v>1459</v>
      </c>
      <c r="G274" s="13" t="s">
        <v>1460</v>
      </c>
      <c r="H274" s="13" t="s">
        <v>251</v>
      </c>
      <c r="I274" s="12" t="s">
        <v>254</v>
      </c>
      <c r="J274" s="13" t="s">
        <v>1461</v>
      </c>
      <c r="K274" s="13" t="s">
        <v>1461</v>
      </c>
    </row>
    <row r="275" s="14" customFormat="true" ht="369.75" hidden="false" customHeight="false" outlineLevel="0" collapsed="false">
      <c r="A275" s="12" t="s">
        <v>1462</v>
      </c>
      <c r="B275" s="12" t="s">
        <v>33</v>
      </c>
      <c r="C275" s="13" t="s">
        <v>1463</v>
      </c>
      <c r="D275" s="12" t="s">
        <v>114</v>
      </c>
      <c r="E275" s="13" t="s">
        <v>36</v>
      </c>
      <c r="F275" s="13" t="s">
        <v>1464</v>
      </c>
      <c r="G275" s="13"/>
      <c r="H275" s="13" t="s">
        <v>113</v>
      </c>
      <c r="I275" s="12" t="s">
        <v>1465</v>
      </c>
      <c r="J275" s="13" t="s">
        <v>1466</v>
      </c>
      <c r="K275" s="13" t="s">
        <v>1466</v>
      </c>
    </row>
    <row r="276" s="14" customFormat="true" ht="165.75" hidden="false" customHeight="false" outlineLevel="0" collapsed="false">
      <c r="A276" s="12" t="s">
        <v>1467</v>
      </c>
      <c r="B276" s="12" t="s">
        <v>33</v>
      </c>
      <c r="C276" s="13" t="s">
        <v>1329</v>
      </c>
      <c r="D276" s="12" t="s">
        <v>35</v>
      </c>
      <c r="E276" s="13" t="s">
        <v>36</v>
      </c>
      <c r="F276" s="13" t="s">
        <v>1468</v>
      </c>
      <c r="G276" s="13"/>
      <c r="H276" s="13" t="s">
        <v>1329</v>
      </c>
      <c r="I276" s="12" t="s">
        <v>1469</v>
      </c>
      <c r="J276" s="13" t="s">
        <v>1470</v>
      </c>
      <c r="K276" s="13" t="s">
        <v>1471</v>
      </c>
    </row>
    <row r="277" s="14" customFormat="true" ht="178.5" hidden="false" customHeight="false" outlineLevel="0" collapsed="false">
      <c r="A277" s="12" t="s">
        <v>1472</v>
      </c>
      <c r="B277" s="12" t="s">
        <v>14</v>
      </c>
      <c r="C277" s="13" t="s">
        <v>1473</v>
      </c>
      <c r="D277" s="12" t="s">
        <v>25</v>
      </c>
      <c r="E277" s="13" t="s">
        <v>26</v>
      </c>
      <c r="F277" s="13" t="s">
        <v>1474</v>
      </c>
      <c r="G277" s="13" t="s">
        <v>1475</v>
      </c>
      <c r="H277" s="13" t="s">
        <v>1473</v>
      </c>
      <c r="I277" s="12" t="s">
        <v>1476</v>
      </c>
      <c r="J277" s="13" t="s">
        <v>1477</v>
      </c>
      <c r="K277" s="13" t="s">
        <v>1478</v>
      </c>
    </row>
    <row r="278" s="14" customFormat="true" ht="306" hidden="false" customHeight="false" outlineLevel="0" collapsed="false">
      <c r="A278" s="12" t="s">
        <v>1479</v>
      </c>
      <c r="B278" s="12" t="s">
        <v>33</v>
      </c>
      <c r="C278" s="13" t="s">
        <v>74</v>
      </c>
      <c r="D278" s="12" t="s">
        <v>373</v>
      </c>
      <c r="E278" s="13" t="s">
        <v>36</v>
      </c>
      <c r="F278" s="13" t="s">
        <v>264</v>
      </c>
      <c r="G278" s="13"/>
      <c r="H278" s="13" t="s">
        <v>74</v>
      </c>
      <c r="I278" s="12" t="s">
        <v>1480</v>
      </c>
      <c r="J278" s="13" t="s">
        <v>1481</v>
      </c>
      <c r="K278" s="13" t="s">
        <v>1481</v>
      </c>
    </row>
    <row r="279" s="14" customFormat="true" ht="293.25" hidden="false" customHeight="false" outlineLevel="0" collapsed="false">
      <c r="A279" s="12" t="s">
        <v>1482</v>
      </c>
      <c r="B279" s="12" t="s">
        <v>14</v>
      </c>
      <c r="C279" s="13" t="s">
        <v>107</v>
      </c>
      <c r="D279" s="12" t="s">
        <v>16</v>
      </c>
      <c r="E279" s="13" t="s">
        <v>36</v>
      </c>
      <c r="F279" s="13" t="s">
        <v>1483</v>
      </c>
      <c r="G279" s="13" t="s">
        <v>1484</v>
      </c>
      <c r="H279" s="13" t="s">
        <v>107</v>
      </c>
      <c r="I279" s="12" t="s">
        <v>1485</v>
      </c>
      <c r="J279" s="13" t="s">
        <v>1486</v>
      </c>
      <c r="K279" s="13" t="s">
        <v>1486</v>
      </c>
    </row>
    <row r="280" s="14" customFormat="true" ht="191.25" hidden="false" customHeight="false" outlineLevel="0" collapsed="false">
      <c r="A280" s="12" t="s">
        <v>1487</v>
      </c>
      <c r="B280" s="12" t="s">
        <v>106</v>
      </c>
      <c r="C280" s="13" t="s">
        <v>78</v>
      </c>
      <c r="D280" s="12" t="s">
        <v>147</v>
      </c>
      <c r="E280" s="13" t="s">
        <v>1488</v>
      </c>
      <c r="F280" s="13" t="s">
        <v>1489</v>
      </c>
      <c r="G280" s="13"/>
      <c r="H280" s="13" t="s">
        <v>81</v>
      </c>
      <c r="I280" s="12" t="s">
        <v>1490</v>
      </c>
      <c r="J280" s="13" t="s">
        <v>1491</v>
      </c>
      <c r="K280" s="13" t="s">
        <v>1492</v>
      </c>
    </row>
    <row r="281" s="14" customFormat="true" ht="318.75" hidden="false" customHeight="false" outlineLevel="0" collapsed="false">
      <c r="A281" s="12" t="s">
        <v>1493</v>
      </c>
      <c r="B281" s="12" t="s">
        <v>14</v>
      </c>
      <c r="C281" s="13" t="s">
        <v>1494</v>
      </c>
      <c r="D281" s="12" t="s">
        <v>25</v>
      </c>
      <c r="E281" s="13" t="s">
        <v>50</v>
      </c>
      <c r="F281" s="13" t="s">
        <v>1495</v>
      </c>
      <c r="G281" s="13" t="s">
        <v>1496</v>
      </c>
      <c r="H281" s="13" t="s">
        <v>1494</v>
      </c>
      <c r="I281" s="12" t="s">
        <v>1497</v>
      </c>
      <c r="J281" s="13" t="s">
        <v>1498</v>
      </c>
      <c r="K281" s="13" t="s">
        <v>1498</v>
      </c>
    </row>
    <row r="282" s="14" customFormat="true" ht="140.25" hidden="false" customHeight="false" outlineLevel="0" collapsed="false">
      <c r="A282" s="12" t="s">
        <v>1499</v>
      </c>
      <c r="B282" s="12" t="s">
        <v>14</v>
      </c>
      <c r="C282" s="13" t="s">
        <v>169</v>
      </c>
      <c r="D282" s="12" t="s">
        <v>114</v>
      </c>
      <c r="E282" s="13" t="s">
        <v>36</v>
      </c>
      <c r="F282" s="13" t="s">
        <v>503</v>
      </c>
      <c r="G282" s="13"/>
      <c r="H282" s="13" t="s">
        <v>169</v>
      </c>
      <c r="I282" s="12" t="s">
        <v>1500</v>
      </c>
      <c r="J282" s="13" t="s">
        <v>1501</v>
      </c>
      <c r="K282" s="13" t="s">
        <v>1502</v>
      </c>
    </row>
    <row r="283" s="14" customFormat="true" ht="216.75" hidden="false" customHeight="false" outlineLevel="0" collapsed="false">
      <c r="A283" s="12" t="s">
        <v>1503</v>
      </c>
      <c r="B283" s="12" t="s">
        <v>14</v>
      </c>
      <c r="C283" s="13" t="s">
        <v>642</v>
      </c>
      <c r="D283" s="12" t="s">
        <v>108</v>
      </c>
      <c r="E283" s="13" t="s">
        <v>36</v>
      </c>
      <c r="F283" s="13" t="s">
        <v>1504</v>
      </c>
      <c r="G283" s="13" t="s">
        <v>1505</v>
      </c>
      <c r="H283" s="13" t="s">
        <v>642</v>
      </c>
      <c r="I283" s="12" t="s">
        <v>1506</v>
      </c>
      <c r="J283" s="13" t="s">
        <v>1507</v>
      </c>
      <c r="K283" s="13" t="s">
        <v>1508</v>
      </c>
    </row>
    <row r="284" s="14" customFormat="true" ht="204" hidden="false" customHeight="false" outlineLevel="0" collapsed="false">
      <c r="A284" s="12" t="s">
        <v>1509</v>
      </c>
      <c r="B284" s="12" t="s">
        <v>48</v>
      </c>
      <c r="C284" s="13" t="s">
        <v>642</v>
      </c>
      <c r="D284" s="12" t="s">
        <v>16</v>
      </c>
      <c r="E284" s="13" t="s">
        <v>36</v>
      </c>
      <c r="F284" s="13" t="s">
        <v>1510</v>
      </c>
      <c r="G284" s="13" t="s">
        <v>1511</v>
      </c>
      <c r="H284" s="13" t="s">
        <v>642</v>
      </c>
      <c r="I284" s="12" t="s">
        <v>1512</v>
      </c>
      <c r="J284" s="13" t="s">
        <v>1513</v>
      </c>
      <c r="K284" s="13" t="s">
        <v>1513</v>
      </c>
    </row>
    <row r="285" s="14" customFormat="true" ht="153" hidden="false" customHeight="false" outlineLevel="0" collapsed="false">
      <c r="A285" s="12" t="s">
        <v>1514</v>
      </c>
      <c r="B285" s="12" t="s">
        <v>33</v>
      </c>
      <c r="C285" s="13" t="s">
        <v>1329</v>
      </c>
      <c r="D285" s="12" t="s">
        <v>222</v>
      </c>
      <c r="E285" s="13"/>
      <c r="F285" s="13" t="s">
        <v>1515</v>
      </c>
      <c r="G285" s="13"/>
      <c r="H285" s="13" t="s">
        <v>1329</v>
      </c>
      <c r="I285" s="12" t="s">
        <v>877</v>
      </c>
      <c r="J285" s="13" t="s">
        <v>1516</v>
      </c>
      <c r="K285" s="13" t="s">
        <v>1517</v>
      </c>
    </row>
    <row r="286" s="14" customFormat="true" ht="409.5" hidden="false" customHeight="false" outlineLevel="0" collapsed="false">
      <c r="A286" s="12" t="s">
        <v>1518</v>
      </c>
      <c r="B286" s="12" t="s">
        <v>14</v>
      </c>
      <c r="C286" s="13" t="s">
        <v>214</v>
      </c>
      <c r="D286" s="12" t="s">
        <v>147</v>
      </c>
      <c r="E286" s="13"/>
      <c r="F286" s="13" t="s">
        <v>1519</v>
      </c>
      <c r="G286" s="13" t="s">
        <v>1520</v>
      </c>
      <c r="H286" s="13" t="s">
        <v>214</v>
      </c>
      <c r="I286" s="12" t="s">
        <v>1521</v>
      </c>
      <c r="J286" s="13" t="s">
        <v>1522</v>
      </c>
      <c r="K286" s="13" t="s">
        <v>1523</v>
      </c>
    </row>
    <row r="287" s="14" customFormat="true" ht="409.5" hidden="false" customHeight="false" outlineLevel="0" collapsed="false">
      <c r="A287" s="12" t="s">
        <v>1524</v>
      </c>
      <c r="B287" s="12" t="s">
        <v>48</v>
      </c>
      <c r="C287" s="13" t="s">
        <v>239</v>
      </c>
      <c r="D287" s="12" t="s">
        <v>16</v>
      </c>
      <c r="E287" s="13" t="s">
        <v>36</v>
      </c>
      <c r="F287" s="13" t="s">
        <v>1525</v>
      </c>
      <c r="G287" s="13" t="s">
        <v>1526</v>
      </c>
      <c r="H287" s="13" t="s">
        <v>242</v>
      </c>
      <c r="I287" s="12" t="s">
        <v>1527</v>
      </c>
      <c r="J287" s="13" t="s">
        <v>1528</v>
      </c>
      <c r="K287" s="13" t="s">
        <v>1528</v>
      </c>
    </row>
    <row r="288" s="14" customFormat="true" ht="409.5" hidden="false" customHeight="false" outlineLevel="0" collapsed="false">
      <c r="A288" s="12" t="s">
        <v>1529</v>
      </c>
      <c r="B288" s="12" t="s">
        <v>14</v>
      </c>
      <c r="C288" s="13" t="s">
        <v>807</v>
      </c>
      <c r="D288" s="12" t="s">
        <v>134</v>
      </c>
      <c r="E288" s="13" t="s">
        <v>50</v>
      </c>
      <c r="F288" s="13" t="s">
        <v>1530</v>
      </c>
      <c r="G288" s="13" t="s">
        <v>1531</v>
      </c>
      <c r="H288" s="13" t="s">
        <v>807</v>
      </c>
      <c r="I288" s="12" t="s">
        <v>1532</v>
      </c>
      <c r="J288" s="13" t="s">
        <v>1533</v>
      </c>
      <c r="K288" s="13" t="s">
        <v>1533</v>
      </c>
    </row>
    <row r="289" s="14" customFormat="true" ht="229.5" hidden="false" customHeight="false" outlineLevel="0" collapsed="false">
      <c r="A289" s="12" t="s">
        <v>1534</v>
      </c>
      <c r="B289" s="12" t="s">
        <v>33</v>
      </c>
      <c r="C289" s="13" t="s">
        <v>807</v>
      </c>
      <c r="D289" s="12" t="s">
        <v>147</v>
      </c>
      <c r="E289" s="13" t="s">
        <v>36</v>
      </c>
      <c r="F289" s="13" t="s">
        <v>1535</v>
      </c>
      <c r="G289" s="13"/>
      <c r="H289" s="13" t="s">
        <v>807</v>
      </c>
      <c r="I289" s="12" t="s">
        <v>1536</v>
      </c>
      <c r="J289" s="13" t="s">
        <v>1537</v>
      </c>
      <c r="K289" s="13" t="s">
        <v>1538</v>
      </c>
    </row>
    <row r="290" s="14" customFormat="true" ht="242.25" hidden="false" customHeight="false" outlineLevel="0" collapsed="false">
      <c r="A290" s="12" t="s">
        <v>1539</v>
      </c>
      <c r="B290" s="12" t="s">
        <v>14</v>
      </c>
      <c r="C290" s="13" t="s">
        <v>1540</v>
      </c>
      <c r="D290" s="12" t="s">
        <v>25</v>
      </c>
      <c r="E290" s="13" t="s">
        <v>36</v>
      </c>
      <c r="F290" s="13" t="s">
        <v>1541</v>
      </c>
      <c r="G290" s="13"/>
      <c r="H290" s="13" t="s">
        <v>1540</v>
      </c>
      <c r="I290" s="12" t="s">
        <v>1542</v>
      </c>
      <c r="J290" s="13" t="s">
        <v>1543</v>
      </c>
      <c r="K290" s="13" t="s">
        <v>1544</v>
      </c>
    </row>
    <row r="291" s="14" customFormat="true" ht="229.5" hidden="false" customHeight="false" outlineLevel="0" collapsed="false">
      <c r="A291" s="12" t="s">
        <v>1545</v>
      </c>
      <c r="B291" s="12" t="s">
        <v>14</v>
      </c>
      <c r="C291" s="13" t="s">
        <v>1546</v>
      </c>
      <c r="D291" s="12" t="s">
        <v>134</v>
      </c>
      <c r="E291" s="13" t="s">
        <v>36</v>
      </c>
      <c r="F291" s="13" t="s">
        <v>1547</v>
      </c>
      <c r="G291" s="13"/>
      <c r="H291" s="13" t="s">
        <v>1548</v>
      </c>
      <c r="I291" s="12" t="s">
        <v>1549</v>
      </c>
      <c r="J291" s="13" t="s">
        <v>1550</v>
      </c>
      <c r="K291" s="13" t="s">
        <v>1551</v>
      </c>
    </row>
    <row r="292" s="14" customFormat="true" ht="409.5" hidden="false" customHeight="false" outlineLevel="0" collapsed="false">
      <c r="A292" s="12" t="s">
        <v>1552</v>
      </c>
      <c r="B292" s="12" t="s">
        <v>14</v>
      </c>
      <c r="C292" s="13" t="s">
        <v>1379</v>
      </c>
      <c r="D292" s="12" t="s">
        <v>25</v>
      </c>
      <c r="E292" s="13" t="s">
        <v>50</v>
      </c>
      <c r="F292" s="13" t="s">
        <v>1553</v>
      </c>
      <c r="G292" s="13"/>
      <c r="H292" s="13" t="s">
        <v>1379</v>
      </c>
      <c r="I292" s="12" t="s">
        <v>1554</v>
      </c>
      <c r="J292" s="13" t="s">
        <v>1555</v>
      </c>
      <c r="K292" s="13" t="s">
        <v>1555</v>
      </c>
    </row>
    <row r="293" s="14" customFormat="true" ht="409.5" hidden="false" customHeight="false" outlineLevel="0" collapsed="false">
      <c r="A293" s="12" t="s">
        <v>1556</v>
      </c>
      <c r="B293" s="12" t="s">
        <v>14</v>
      </c>
      <c r="C293" s="13" t="s">
        <v>107</v>
      </c>
      <c r="D293" s="12" t="s">
        <v>296</v>
      </c>
      <c r="E293" s="13" t="s">
        <v>36</v>
      </c>
      <c r="F293" s="13" t="s">
        <v>1557</v>
      </c>
      <c r="G293" s="13"/>
      <c r="H293" s="13" t="s">
        <v>107</v>
      </c>
      <c r="I293" s="12" t="s">
        <v>1558</v>
      </c>
      <c r="J293" s="13" t="s">
        <v>1559</v>
      </c>
      <c r="K293" s="13" t="s">
        <v>1560</v>
      </c>
    </row>
    <row r="294" s="14" customFormat="true" ht="409.5" hidden="false" customHeight="false" outlineLevel="0" collapsed="false">
      <c r="A294" s="12" t="s">
        <v>1561</v>
      </c>
      <c r="B294" s="12" t="s">
        <v>14</v>
      </c>
      <c r="C294" s="13" t="s">
        <v>24</v>
      </c>
      <c r="D294" s="12" t="s">
        <v>134</v>
      </c>
      <c r="E294" s="13" t="s">
        <v>26</v>
      </c>
      <c r="F294" s="13" t="s">
        <v>1385</v>
      </c>
      <c r="G294" s="13"/>
      <c r="H294" s="13" t="s">
        <v>24</v>
      </c>
      <c r="I294" s="12" t="s">
        <v>1562</v>
      </c>
      <c r="J294" s="13" t="s">
        <v>1563</v>
      </c>
      <c r="K294" s="13" t="s">
        <v>1564</v>
      </c>
    </row>
    <row r="295" s="14" customFormat="true" ht="204" hidden="false" customHeight="false" outlineLevel="0" collapsed="false">
      <c r="A295" s="12" t="s">
        <v>1565</v>
      </c>
      <c r="B295" s="12" t="s">
        <v>48</v>
      </c>
      <c r="C295" s="13" t="s">
        <v>1566</v>
      </c>
      <c r="D295" s="12" t="s">
        <v>16</v>
      </c>
      <c r="E295" s="13" t="s">
        <v>36</v>
      </c>
      <c r="F295" s="13" t="s">
        <v>1567</v>
      </c>
      <c r="G295" s="13" t="s">
        <v>1190</v>
      </c>
      <c r="H295" s="13" t="s">
        <v>1566</v>
      </c>
      <c r="I295" s="12" t="s">
        <v>1568</v>
      </c>
      <c r="J295" s="13" t="s">
        <v>1569</v>
      </c>
      <c r="K295" s="13" t="s">
        <v>1570</v>
      </c>
    </row>
    <row r="296" s="14" customFormat="true" ht="357" hidden="false" customHeight="false" outlineLevel="0" collapsed="false">
      <c r="A296" s="12" t="s">
        <v>1571</v>
      </c>
      <c r="B296" s="12" t="s">
        <v>14</v>
      </c>
      <c r="C296" s="13" t="s">
        <v>923</v>
      </c>
      <c r="D296" s="12" t="s">
        <v>16</v>
      </c>
      <c r="E296" s="13" t="s">
        <v>50</v>
      </c>
      <c r="F296" s="13" t="s">
        <v>1572</v>
      </c>
      <c r="G296" s="13"/>
      <c r="H296" s="13" t="s">
        <v>923</v>
      </c>
      <c r="I296" s="12" t="s">
        <v>1573</v>
      </c>
      <c r="J296" s="13" t="s">
        <v>1574</v>
      </c>
      <c r="K296" s="13" t="s">
        <v>1574</v>
      </c>
    </row>
    <row r="297" s="14" customFormat="true" ht="153" hidden="false" customHeight="false" outlineLevel="0" collapsed="false">
      <c r="A297" s="12" t="s">
        <v>1575</v>
      </c>
      <c r="B297" s="12" t="s">
        <v>33</v>
      </c>
      <c r="C297" s="13" t="s">
        <v>1576</v>
      </c>
      <c r="D297" s="12" t="s">
        <v>222</v>
      </c>
      <c r="E297" s="13" t="s">
        <v>50</v>
      </c>
      <c r="F297" s="13" t="s">
        <v>1577</v>
      </c>
      <c r="G297" s="13"/>
      <c r="H297" s="13" t="s">
        <v>1576</v>
      </c>
      <c r="I297" s="12" t="s">
        <v>123</v>
      </c>
      <c r="J297" s="13" t="s">
        <v>1578</v>
      </c>
      <c r="K297" s="13" t="s">
        <v>1578</v>
      </c>
    </row>
    <row r="298" s="14" customFormat="true" ht="280.5" hidden="false" customHeight="false" outlineLevel="0" collapsed="false">
      <c r="A298" s="12" t="s">
        <v>1579</v>
      </c>
      <c r="B298" s="12" t="s">
        <v>48</v>
      </c>
      <c r="C298" s="13" t="s">
        <v>24</v>
      </c>
      <c r="D298" s="12" t="s">
        <v>25</v>
      </c>
      <c r="E298" s="13" t="s">
        <v>26</v>
      </c>
      <c r="F298" s="13" t="s">
        <v>1580</v>
      </c>
      <c r="G298" s="13" t="s">
        <v>1581</v>
      </c>
      <c r="H298" s="13" t="s">
        <v>24</v>
      </c>
      <c r="I298" s="12" t="s">
        <v>1582</v>
      </c>
      <c r="J298" s="13" t="s">
        <v>1583</v>
      </c>
      <c r="K298" s="13" t="s">
        <v>1584</v>
      </c>
    </row>
    <row r="299" s="14" customFormat="true" ht="409.5" hidden="false" customHeight="false" outlineLevel="0" collapsed="false">
      <c r="A299" s="12" t="s">
        <v>1585</v>
      </c>
      <c r="B299" s="12" t="s">
        <v>14</v>
      </c>
      <c r="C299" s="13" t="s">
        <v>133</v>
      </c>
      <c r="D299" s="12" t="s">
        <v>25</v>
      </c>
      <c r="E299" s="13" t="s">
        <v>36</v>
      </c>
      <c r="F299" s="13" t="s">
        <v>1586</v>
      </c>
      <c r="G299" s="13"/>
      <c r="H299" s="13" t="s">
        <v>136</v>
      </c>
      <c r="I299" s="12" t="s">
        <v>1587</v>
      </c>
      <c r="J299" s="13" t="s">
        <v>1588</v>
      </c>
      <c r="K299" s="13" t="s">
        <v>1588</v>
      </c>
    </row>
    <row r="300" s="14" customFormat="true" ht="306" hidden="false" customHeight="false" outlineLevel="0" collapsed="false">
      <c r="A300" s="12" t="s">
        <v>1589</v>
      </c>
      <c r="B300" s="12" t="s">
        <v>33</v>
      </c>
      <c r="C300" s="13" t="s">
        <v>86</v>
      </c>
      <c r="D300" s="12" t="s">
        <v>16</v>
      </c>
      <c r="E300" s="13" t="s">
        <v>36</v>
      </c>
      <c r="F300" s="13" t="s">
        <v>27</v>
      </c>
      <c r="G300" s="13"/>
      <c r="H300" s="13" t="s">
        <v>86</v>
      </c>
      <c r="I300" s="12" t="s">
        <v>1590</v>
      </c>
      <c r="J300" s="13" t="s">
        <v>1591</v>
      </c>
      <c r="K300" s="13" t="s">
        <v>1592</v>
      </c>
    </row>
    <row r="301" s="14" customFormat="true" ht="255" hidden="false" customHeight="false" outlineLevel="0" collapsed="false">
      <c r="A301" s="12" t="s">
        <v>1593</v>
      </c>
      <c r="B301" s="12" t="s">
        <v>14</v>
      </c>
      <c r="C301" s="13" t="s">
        <v>1594</v>
      </c>
      <c r="D301" s="12" t="s">
        <v>16</v>
      </c>
      <c r="E301" s="13" t="s">
        <v>50</v>
      </c>
      <c r="F301" s="13" t="s">
        <v>1595</v>
      </c>
      <c r="G301" s="13"/>
      <c r="H301" s="13" t="s">
        <v>801</v>
      </c>
      <c r="I301" s="12" t="s">
        <v>1596</v>
      </c>
      <c r="J301" s="13" t="s">
        <v>1597</v>
      </c>
      <c r="K301" s="13" t="s">
        <v>1598</v>
      </c>
    </row>
    <row r="302" s="14" customFormat="true" ht="114.75" hidden="false" customHeight="false" outlineLevel="0" collapsed="false">
      <c r="A302" s="12" t="s">
        <v>1599</v>
      </c>
      <c r="B302" s="12" t="s">
        <v>106</v>
      </c>
      <c r="C302" s="13" t="s">
        <v>42</v>
      </c>
      <c r="D302" s="12" t="s">
        <v>16</v>
      </c>
      <c r="E302" s="13" t="s">
        <v>1600</v>
      </c>
      <c r="F302" s="13"/>
      <c r="G302" s="13"/>
      <c r="H302" s="13" t="s">
        <v>42</v>
      </c>
      <c r="I302" s="12" t="s">
        <v>1601</v>
      </c>
      <c r="J302" s="13" t="s">
        <v>1602</v>
      </c>
      <c r="K302" s="13" t="s">
        <v>1603</v>
      </c>
    </row>
    <row r="303" s="14" customFormat="true" ht="409.5" hidden="false" customHeight="false" outlineLevel="0" collapsed="false">
      <c r="A303" s="12" t="s">
        <v>1604</v>
      </c>
      <c r="B303" s="12" t="s">
        <v>14</v>
      </c>
      <c r="C303" s="13" t="s">
        <v>86</v>
      </c>
      <c r="D303" s="12" t="s">
        <v>16</v>
      </c>
      <c r="E303" s="13" t="s">
        <v>36</v>
      </c>
      <c r="F303" s="13" t="s">
        <v>1605</v>
      </c>
      <c r="G303" s="13" t="s">
        <v>1606</v>
      </c>
      <c r="H303" s="13" t="s">
        <v>86</v>
      </c>
      <c r="I303" s="12" t="s">
        <v>1607</v>
      </c>
      <c r="J303" s="13" t="s">
        <v>1608</v>
      </c>
      <c r="K303" s="13" t="s">
        <v>1608</v>
      </c>
    </row>
    <row r="304" s="14" customFormat="true" ht="395.25" hidden="false" customHeight="false" outlineLevel="0" collapsed="false">
      <c r="A304" s="12" t="s">
        <v>1609</v>
      </c>
      <c r="B304" s="12" t="s">
        <v>33</v>
      </c>
      <c r="C304" s="13" t="s">
        <v>113</v>
      </c>
      <c r="D304" s="12" t="s">
        <v>337</v>
      </c>
      <c r="E304" s="13" t="s">
        <v>36</v>
      </c>
      <c r="F304" s="13" t="s">
        <v>264</v>
      </c>
      <c r="G304" s="13"/>
      <c r="H304" s="13" t="s">
        <v>113</v>
      </c>
      <c r="I304" s="12" t="s">
        <v>1610</v>
      </c>
      <c r="J304" s="13" t="s">
        <v>1611</v>
      </c>
      <c r="K304" s="13" t="s">
        <v>1612</v>
      </c>
    </row>
    <row r="305" s="14" customFormat="true" ht="153" hidden="false" customHeight="false" outlineLevel="0" collapsed="false">
      <c r="A305" s="12" t="s">
        <v>1613</v>
      </c>
      <c r="B305" s="12" t="s">
        <v>14</v>
      </c>
      <c r="C305" s="13" t="s">
        <v>807</v>
      </c>
      <c r="D305" s="12" t="s">
        <v>16</v>
      </c>
      <c r="E305" s="13" t="s">
        <v>509</v>
      </c>
      <c r="F305" s="13" t="s">
        <v>1614</v>
      </c>
      <c r="G305" s="13"/>
      <c r="H305" s="13" t="s">
        <v>807</v>
      </c>
      <c r="I305" s="12" t="s">
        <v>123</v>
      </c>
      <c r="J305" s="13" t="s">
        <v>1615</v>
      </c>
      <c r="K305" s="13" t="s">
        <v>1615</v>
      </c>
    </row>
    <row r="306" s="14" customFormat="true" ht="280.5" hidden="false" customHeight="false" outlineLevel="0" collapsed="false">
      <c r="A306" s="12" t="s">
        <v>1616</v>
      </c>
      <c r="B306" s="12" t="s">
        <v>33</v>
      </c>
      <c r="C306" s="13" t="s">
        <v>86</v>
      </c>
      <c r="D306" s="12" t="s">
        <v>114</v>
      </c>
      <c r="E306" s="13" t="s">
        <v>36</v>
      </c>
      <c r="F306" s="13" t="s">
        <v>1617</v>
      </c>
      <c r="G306" s="13"/>
      <c r="H306" s="13" t="s">
        <v>86</v>
      </c>
      <c r="I306" s="12" t="s">
        <v>1618</v>
      </c>
      <c r="J306" s="13" t="s">
        <v>1619</v>
      </c>
      <c r="K306" s="13" t="s">
        <v>1620</v>
      </c>
    </row>
    <row r="307" s="14" customFormat="true" ht="318.75" hidden="false" customHeight="false" outlineLevel="0" collapsed="false">
      <c r="A307" s="12" t="s">
        <v>1621</v>
      </c>
      <c r="B307" s="12" t="s">
        <v>33</v>
      </c>
      <c r="C307" s="13" t="s">
        <v>1622</v>
      </c>
      <c r="D307" s="12" t="s">
        <v>373</v>
      </c>
      <c r="E307" s="13" t="s">
        <v>50</v>
      </c>
      <c r="F307" s="13"/>
      <c r="G307" s="13"/>
      <c r="H307" s="13" t="s">
        <v>1622</v>
      </c>
      <c r="I307" s="12" t="s">
        <v>1623</v>
      </c>
      <c r="J307" s="13" t="s">
        <v>1624</v>
      </c>
      <c r="K307" s="13" t="s">
        <v>1624</v>
      </c>
    </row>
    <row r="308" s="14" customFormat="true" ht="153" hidden="false" customHeight="false" outlineLevel="0" collapsed="false">
      <c r="A308" s="12" t="s">
        <v>1625</v>
      </c>
      <c r="B308" s="12" t="s">
        <v>33</v>
      </c>
      <c r="C308" s="13" t="s">
        <v>133</v>
      </c>
      <c r="D308" s="12" t="s">
        <v>373</v>
      </c>
      <c r="E308" s="13" t="s">
        <v>50</v>
      </c>
      <c r="F308" s="13"/>
      <c r="G308" s="13"/>
      <c r="H308" s="13" t="s">
        <v>136</v>
      </c>
      <c r="I308" s="12" t="s">
        <v>1626</v>
      </c>
      <c r="J308" s="13" t="s">
        <v>1627</v>
      </c>
      <c r="K308" s="13" t="s">
        <v>1628</v>
      </c>
    </row>
    <row r="309" s="14" customFormat="true" ht="318.75" hidden="false" customHeight="false" outlineLevel="0" collapsed="false">
      <c r="A309" s="12" t="s">
        <v>1629</v>
      </c>
      <c r="B309" s="12" t="s">
        <v>33</v>
      </c>
      <c r="C309" s="13" t="s">
        <v>194</v>
      </c>
      <c r="D309" s="12" t="s">
        <v>373</v>
      </c>
      <c r="E309" s="13" t="s">
        <v>36</v>
      </c>
      <c r="F309" s="13"/>
      <c r="G309" s="13"/>
      <c r="H309" s="13" t="s">
        <v>194</v>
      </c>
      <c r="I309" s="12" t="s">
        <v>1630</v>
      </c>
      <c r="J309" s="13" t="s">
        <v>1631</v>
      </c>
      <c r="K309" s="13" t="s">
        <v>1632</v>
      </c>
    </row>
    <row r="310" s="14" customFormat="true" ht="153" hidden="false" customHeight="false" outlineLevel="0" collapsed="false">
      <c r="A310" s="12" t="s">
        <v>1633</v>
      </c>
      <c r="B310" s="12" t="s">
        <v>14</v>
      </c>
      <c r="C310" s="13" t="s">
        <v>24</v>
      </c>
      <c r="D310" s="12" t="s">
        <v>526</v>
      </c>
      <c r="E310" s="13" t="s">
        <v>26</v>
      </c>
      <c r="F310" s="13" t="s">
        <v>1634</v>
      </c>
      <c r="G310" s="13"/>
      <c r="H310" s="13" t="s">
        <v>24</v>
      </c>
      <c r="I310" s="12" t="s">
        <v>123</v>
      </c>
      <c r="J310" s="13" t="s">
        <v>1635</v>
      </c>
      <c r="K310" s="13" t="s">
        <v>1635</v>
      </c>
    </row>
    <row r="311" s="14" customFormat="true" ht="395.25" hidden="false" customHeight="false" outlineLevel="0" collapsed="false">
      <c r="A311" s="12" t="s">
        <v>1636</v>
      </c>
      <c r="B311" s="12" t="s">
        <v>14</v>
      </c>
      <c r="C311" s="13" t="s">
        <v>1637</v>
      </c>
      <c r="D311" s="12" t="s">
        <v>25</v>
      </c>
      <c r="E311" s="13" t="s">
        <v>50</v>
      </c>
      <c r="F311" s="13" t="s">
        <v>1638</v>
      </c>
      <c r="G311" s="13"/>
      <c r="H311" s="13" t="s">
        <v>1639</v>
      </c>
      <c r="I311" s="12" t="s">
        <v>1640</v>
      </c>
      <c r="J311" s="13" t="s">
        <v>1641</v>
      </c>
      <c r="K311" s="13" t="s">
        <v>1641</v>
      </c>
    </row>
    <row r="312" s="14" customFormat="true" ht="178.5" hidden="false" customHeight="false" outlineLevel="0" collapsed="false">
      <c r="A312" s="12" t="s">
        <v>1642</v>
      </c>
      <c r="B312" s="12" t="s">
        <v>14</v>
      </c>
      <c r="C312" s="13" t="s">
        <v>1643</v>
      </c>
      <c r="D312" s="12" t="s">
        <v>337</v>
      </c>
      <c r="E312" s="13" t="s">
        <v>36</v>
      </c>
      <c r="F312" s="13" t="s">
        <v>1644</v>
      </c>
      <c r="G312" s="13"/>
      <c r="H312" s="13" t="s">
        <v>1643</v>
      </c>
      <c r="I312" s="12" t="s">
        <v>1645</v>
      </c>
      <c r="J312" s="13" t="s">
        <v>1646</v>
      </c>
      <c r="K312" s="13" t="s">
        <v>1647</v>
      </c>
    </row>
    <row r="313" s="14" customFormat="true" ht="191.25" hidden="false" customHeight="false" outlineLevel="0" collapsed="false">
      <c r="A313" s="12" t="s">
        <v>1648</v>
      </c>
      <c r="B313" s="12" t="s">
        <v>14</v>
      </c>
      <c r="C313" s="13" t="s">
        <v>1649</v>
      </c>
      <c r="D313" s="12" t="s">
        <v>147</v>
      </c>
      <c r="E313" s="13" t="s">
        <v>1650</v>
      </c>
      <c r="F313" s="13" t="s">
        <v>1651</v>
      </c>
      <c r="G313" s="13"/>
      <c r="H313" s="13" t="s">
        <v>1649</v>
      </c>
      <c r="I313" s="12" t="s">
        <v>1340</v>
      </c>
      <c r="J313" s="13" t="s">
        <v>1652</v>
      </c>
      <c r="K313" s="13" t="s">
        <v>1653</v>
      </c>
    </row>
    <row r="314" s="14" customFormat="true" ht="280.5" hidden="false" customHeight="false" outlineLevel="0" collapsed="false">
      <c r="A314" s="12" t="s">
        <v>1654</v>
      </c>
      <c r="B314" s="12" t="s">
        <v>33</v>
      </c>
      <c r="C314" s="13" t="s">
        <v>228</v>
      </c>
      <c r="D314" s="12" t="s">
        <v>35</v>
      </c>
      <c r="E314" s="13" t="s">
        <v>50</v>
      </c>
      <c r="F314" s="13" t="s">
        <v>1483</v>
      </c>
      <c r="G314" s="13"/>
      <c r="H314" s="13" t="s">
        <v>228</v>
      </c>
      <c r="I314" s="12" t="s">
        <v>1655</v>
      </c>
      <c r="J314" s="13" t="s">
        <v>1656</v>
      </c>
      <c r="K314" s="13" t="s">
        <v>1657</v>
      </c>
    </row>
    <row r="315" s="14" customFormat="true" ht="409.5" hidden="false" customHeight="false" outlineLevel="0" collapsed="false">
      <c r="A315" s="12" t="s">
        <v>1658</v>
      </c>
      <c r="B315" s="12" t="s">
        <v>14</v>
      </c>
      <c r="C315" s="13" t="s">
        <v>214</v>
      </c>
      <c r="D315" s="12" t="s">
        <v>16</v>
      </c>
      <c r="E315" s="13" t="s">
        <v>36</v>
      </c>
      <c r="F315" s="13" t="s">
        <v>1033</v>
      </c>
      <c r="G315" s="13"/>
      <c r="H315" s="13" t="s">
        <v>214</v>
      </c>
      <c r="I315" s="12" t="s">
        <v>1659</v>
      </c>
      <c r="J315" s="13" t="s">
        <v>353</v>
      </c>
      <c r="K315" s="13" t="s">
        <v>353</v>
      </c>
    </row>
    <row r="316" s="14" customFormat="true" ht="191.25" hidden="false" customHeight="false" outlineLevel="0" collapsed="false">
      <c r="A316" s="12" t="s">
        <v>1660</v>
      </c>
      <c r="B316" s="12" t="s">
        <v>14</v>
      </c>
      <c r="C316" s="13" t="s">
        <v>1661</v>
      </c>
      <c r="D316" s="12" t="s">
        <v>25</v>
      </c>
      <c r="E316" s="13" t="s">
        <v>26</v>
      </c>
      <c r="F316" s="13" t="s">
        <v>1662</v>
      </c>
      <c r="G316" s="13"/>
      <c r="H316" s="13" t="s">
        <v>502</v>
      </c>
      <c r="I316" s="12" t="s">
        <v>1663</v>
      </c>
      <c r="J316" s="13" t="s">
        <v>1664</v>
      </c>
      <c r="K316" s="13" t="s">
        <v>1665</v>
      </c>
    </row>
    <row r="317" s="14" customFormat="true" ht="204" hidden="false" customHeight="false" outlineLevel="0" collapsed="false">
      <c r="A317" s="12" t="s">
        <v>1666</v>
      </c>
      <c r="B317" s="12" t="s">
        <v>33</v>
      </c>
      <c r="C317" s="13" t="s">
        <v>1667</v>
      </c>
      <c r="D317" s="12" t="s">
        <v>25</v>
      </c>
      <c r="E317" s="13" t="s">
        <v>36</v>
      </c>
      <c r="F317" s="13" t="s">
        <v>777</v>
      </c>
      <c r="G317" s="13"/>
      <c r="H317" s="13" t="s">
        <v>1668</v>
      </c>
      <c r="I317" s="12" t="s">
        <v>37</v>
      </c>
      <c r="J317" s="13" t="s">
        <v>1669</v>
      </c>
      <c r="K317" s="13" t="s">
        <v>1669</v>
      </c>
    </row>
    <row r="318" s="14" customFormat="true" ht="267.75" hidden="false" customHeight="false" outlineLevel="0" collapsed="false">
      <c r="A318" s="12" t="s">
        <v>1670</v>
      </c>
      <c r="B318" s="12" t="s">
        <v>184</v>
      </c>
      <c r="C318" s="13" t="s">
        <v>1671</v>
      </c>
      <c r="D318" s="12" t="s">
        <v>134</v>
      </c>
      <c r="E318" s="13" t="s">
        <v>50</v>
      </c>
      <c r="F318" s="13" t="s">
        <v>1672</v>
      </c>
      <c r="G318" s="13" t="s">
        <v>1673</v>
      </c>
      <c r="H318" s="13" t="s">
        <v>1674</v>
      </c>
      <c r="I318" s="12" t="s">
        <v>1675</v>
      </c>
      <c r="J318" s="13" t="s">
        <v>1676</v>
      </c>
      <c r="K318" s="13" t="s">
        <v>1676</v>
      </c>
    </row>
    <row r="319" s="14" customFormat="true" ht="216.75" hidden="false" customHeight="false" outlineLevel="0" collapsed="false">
      <c r="A319" s="12" t="s">
        <v>1677</v>
      </c>
      <c r="B319" s="12" t="s">
        <v>184</v>
      </c>
      <c r="C319" s="13" t="s">
        <v>1643</v>
      </c>
      <c r="D319" s="12" t="s">
        <v>25</v>
      </c>
      <c r="E319" s="13" t="s">
        <v>36</v>
      </c>
      <c r="F319" s="13" t="s">
        <v>1678</v>
      </c>
      <c r="G319" s="13" t="s">
        <v>1679</v>
      </c>
      <c r="H319" s="13" t="s">
        <v>1643</v>
      </c>
      <c r="I319" s="12" t="s">
        <v>1680</v>
      </c>
      <c r="J319" s="13" t="s">
        <v>1681</v>
      </c>
      <c r="K319" s="13" t="s">
        <v>1682</v>
      </c>
    </row>
    <row r="320" s="14" customFormat="true" ht="409.5" hidden="false" customHeight="false" outlineLevel="0" collapsed="false">
      <c r="A320" s="12" t="s">
        <v>1683</v>
      </c>
      <c r="B320" s="12" t="s">
        <v>14</v>
      </c>
      <c r="C320" s="13" t="s">
        <v>1684</v>
      </c>
      <c r="D320" s="12" t="s">
        <v>134</v>
      </c>
      <c r="E320" s="13" t="s">
        <v>36</v>
      </c>
      <c r="F320" s="13" t="s">
        <v>1685</v>
      </c>
      <c r="G320" s="13" t="s">
        <v>736</v>
      </c>
      <c r="H320" s="13" t="s">
        <v>1686</v>
      </c>
      <c r="I320" s="12" t="s">
        <v>1687</v>
      </c>
      <c r="J320" s="13" t="s">
        <v>1688</v>
      </c>
      <c r="K320" s="13" t="s">
        <v>1689</v>
      </c>
    </row>
    <row r="321" s="14" customFormat="true" ht="280.5" hidden="false" customHeight="false" outlineLevel="0" collapsed="false">
      <c r="A321" s="12" t="s">
        <v>1690</v>
      </c>
      <c r="B321" s="12" t="s">
        <v>14</v>
      </c>
      <c r="C321" s="13" t="s">
        <v>465</v>
      </c>
      <c r="D321" s="12" t="s">
        <v>35</v>
      </c>
      <c r="E321" s="13" t="s">
        <v>36</v>
      </c>
      <c r="F321" s="13" t="s">
        <v>264</v>
      </c>
      <c r="G321" s="13"/>
      <c r="H321" s="13" t="s">
        <v>465</v>
      </c>
      <c r="I321" s="12" t="s">
        <v>1691</v>
      </c>
      <c r="J321" s="13" t="s">
        <v>1692</v>
      </c>
      <c r="K321" s="13" t="s">
        <v>1692</v>
      </c>
    </row>
    <row r="322" s="14" customFormat="true" ht="395.25" hidden="false" customHeight="false" outlineLevel="0" collapsed="false">
      <c r="A322" s="12" t="s">
        <v>1693</v>
      </c>
      <c r="B322" s="12" t="s">
        <v>48</v>
      </c>
      <c r="C322" s="13" t="s">
        <v>169</v>
      </c>
      <c r="D322" s="12" t="s">
        <v>526</v>
      </c>
      <c r="E322" s="13" t="s">
        <v>36</v>
      </c>
      <c r="F322" s="13" t="s">
        <v>1694</v>
      </c>
      <c r="G322" s="13" t="s">
        <v>1695</v>
      </c>
      <c r="H322" s="13" t="s">
        <v>169</v>
      </c>
      <c r="I322" s="12" t="s">
        <v>1696</v>
      </c>
      <c r="J322" s="13" t="s">
        <v>1697</v>
      </c>
      <c r="K322" s="13" t="s">
        <v>1697</v>
      </c>
    </row>
    <row r="323" s="14" customFormat="true" ht="153" hidden="false" customHeight="false" outlineLevel="0" collapsed="false">
      <c r="A323" s="12" t="s">
        <v>1698</v>
      </c>
      <c r="B323" s="12" t="s">
        <v>48</v>
      </c>
      <c r="C323" s="13" t="s">
        <v>398</v>
      </c>
      <c r="D323" s="12" t="s">
        <v>1699</v>
      </c>
      <c r="E323" s="13" t="s">
        <v>36</v>
      </c>
      <c r="F323" s="13" t="s">
        <v>1700</v>
      </c>
      <c r="G323" s="13"/>
      <c r="H323" s="13" t="s">
        <v>401</v>
      </c>
      <c r="I323" s="12" t="s">
        <v>123</v>
      </c>
      <c r="J323" s="13" t="s">
        <v>1701</v>
      </c>
      <c r="K323" s="13" t="s">
        <v>1702</v>
      </c>
    </row>
    <row r="324" s="14" customFormat="true" ht="191.25" hidden="false" customHeight="false" outlineLevel="0" collapsed="false">
      <c r="A324" s="12" t="s">
        <v>1703</v>
      </c>
      <c r="B324" s="12" t="s">
        <v>48</v>
      </c>
      <c r="C324" s="13" t="s">
        <v>786</v>
      </c>
      <c r="D324" s="12" t="s">
        <v>147</v>
      </c>
      <c r="E324" s="13" t="s">
        <v>50</v>
      </c>
      <c r="F324" s="13" t="s">
        <v>1704</v>
      </c>
      <c r="G324" s="13" t="s">
        <v>1705</v>
      </c>
      <c r="H324" s="13" t="s">
        <v>786</v>
      </c>
      <c r="I324" s="12" t="s">
        <v>1706</v>
      </c>
      <c r="J324" s="13" t="s">
        <v>1707</v>
      </c>
      <c r="K324" s="13" t="s">
        <v>1707</v>
      </c>
    </row>
    <row r="325" s="14" customFormat="true" ht="191.25" hidden="false" customHeight="false" outlineLevel="0" collapsed="false">
      <c r="A325" s="12" t="s">
        <v>1708</v>
      </c>
      <c r="B325" s="12" t="s">
        <v>48</v>
      </c>
      <c r="C325" s="13" t="s">
        <v>1709</v>
      </c>
      <c r="D325" s="12" t="s">
        <v>16</v>
      </c>
      <c r="E325" s="13" t="s">
        <v>36</v>
      </c>
      <c r="F325" s="13" t="s">
        <v>1710</v>
      </c>
      <c r="G325" s="13"/>
      <c r="H325" s="13" t="s">
        <v>1709</v>
      </c>
      <c r="I325" s="12" t="s">
        <v>389</v>
      </c>
      <c r="J325" s="13" t="s">
        <v>1711</v>
      </c>
      <c r="K325" s="13" t="s">
        <v>1711</v>
      </c>
    </row>
    <row r="326" s="14" customFormat="true" ht="409.5" hidden="false" customHeight="false" outlineLevel="0" collapsed="false">
      <c r="A326" s="12" t="s">
        <v>1712</v>
      </c>
      <c r="B326" s="12" t="s">
        <v>14</v>
      </c>
      <c r="C326" s="13" t="s">
        <v>242</v>
      </c>
      <c r="D326" s="12" t="s">
        <v>337</v>
      </c>
      <c r="E326" s="13" t="s">
        <v>36</v>
      </c>
      <c r="F326" s="13" t="s">
        <v>1713</v>
      </c>
      <c r="G326" s="13" t="s">
        <v>1714</v>
      </c>
      <c r="H326" s="13" t="s">
        <v>242</v>
      </c>
      <c r="I326" s="12" t="s">
        <v>1715</v>
      </c>
      <c r="J326" s="13" t="s">
        <v>1716</v>
      </c>
      <c r="K326" s="13" t="s">
        <v>1716</v>
      </c>
    </row>
    <row r="327" s="14" customFormat="true" ht="409.5" hidden="false" customHeight="false" outlineLevel="0" collapsed="false">
      <c r="A327" s="12" t="s">
        <v>1717</v>
      </c>
      <c r="B327" s="12" t="s">
        <v>14</v>
      </c>
      <c r="C327" s="13" t="s">
        <v>316</v>
      </c>
      <c r="D327" s="12" t="s">
        <v>114</v>
      </c>
      <c r="E327" s="13" t="s">
        <v>36</v>
      </c>
      <c r="F327" s="13" t="s">
        <v>1718</v>
      </c>
      <c r="G327" s="13" t="s">
        <v>230</v>
      </c>
      <c r="H327" s="13" t="s">
        <v>113</v>
      </c>
      <c r="I327" s="12" t="s">
        <v>1719</v>
      </c>
      <c r="J327" s="13" t="s">
        <v>1720</v>
      </c>
      <c r="K327" s="13" t="s">
        <v>1721</v>
      </c>
    </row>
    <row r="328" s="14" customFormat="true" ht="409.5" hidden="false" customHeight="false" outlineLevel="0" collapsed="false">
      <c r="A328" s="12" t="s">
        <v>1722</v>
      </c>
      <c r="B328" s="12" t="s">
        <v>14</v>
      </c>
      <c r="C328" s="13" t="s">
        <v>74</v>
      </c>
      <c r="D328" s="12" t="s">
        <v>16</v>
      </c>
      <c r="E328" s="13" t="s">
        <v>36</v>
      </c>
      <c r="F328" s="13" t="s">
        <v>1723</v>
      </c>
      <c r="G328" s="13" t="s">
        <v>1724</v>
      </c>
      <c r="H328" s="13" t="s">
        <v>74</v>
      </c>
      <c r="I328" s="12" t="s">
        <v>1725</v>
      </c>
      <c r="J328" s="13" t="s">
        <v>1726</v>
      </c>
      <c r="K328" s="13" t="s">
        <v>1726</v>
      </c>
    </row>
    <row r="329" s="14" customFormat="true" ht="344.25" hidden="false" customHeight="false" outlineLevel="0" collapsed="false">
      <c r="A329" s="12" t="s">
        <v>1727</v>
      </c>
      <c r="B329" s="12" t="s">
        <v>14</v>
      </c>
      <c r="C329" s="13" t="s">
        <v>1728</v>
      </c>
      <c r="D329" s="12" t="s">
        <v>201</v>
      </c>
      <c r="E329" s="13" t="s">
        <v>1179</v>
      </c>
      <c r="F329" s="13" t="s">
        <v>1729</v>
      </c>
      <c r="G329" s="13"/>
      <c r="H329" s="13" t="s">
        <v>1730</v>
      </c>
      <c r="I329" s="12" t="s">
        <v>1731</v>
      </c>
      <c r="J329" s="13" t="s">
        <v>1732</v>
      </c>
      <c r="K329" s="13" t="s">
        <v>1733</v>
      </c>
    </row>
    <row r="330" s="14" customFormat="true" ht="408" hidden="false" customHeight="false" outlineLevel="0" collapsed="false">
      <c r="A330" s="12" t="s">
        <v>1734</v>
      </c>
      <c r="B330" s="12" t="s">
        <v>33</v>
      </c>
      <c r="C330" s="13" t="s">
        <v>1379</v>
      </c>
      <c r="D330" s="12" t="s">
        <v>134</v>
      </c>
      <c r="E330" s="13" t="s">
        <v>1735</v>
      </c>
      <c r="F330" s="13" t="s">
        <v>59</v>
      </c>
      <c r="G330" s="13"/>
      <c r="H330" s="13" t="s">
        <v>1379</v>
      </c>
      <c r="I330" s="12" t="s">
        <v>1736</v>
      </c>
      <c r="J330" s="13" t="s">
        <v>1737</v>
      </c>
      <c r="K330" s="13" t="s">
        <v>1737</v>
      </c>
    </row>
    <row r="331" s="14" customFormat="true" ht="408" hidden="false" customHeight="false" outlineLevel="0" collapsed="false">
      <c r="A331" s="12" t="s">
        <v>1738</v>
      </c>
      <c r="B331" s="12" t="s">
        <v>14</v>
      </c>
      <c r="C331" s="13" t="s">
        <v>113</v>
      </c>
      <c r="D331" s="12" t="s">
        <v>373</v>
      </c>
      <c r="E331" s="13" t="s">
        <v>36</v>
      </c>
      <c r="F331" s="13" t="s">
        <v>1739</v>
      </c>
      <c r="G331" s="13" t="s">
        <v>1740</v>
      </c>
      <c r="H331" s="13" t="s">
        <v>113</v>
      </c>
      <c r="I331" s="12" t="s">
        <v>1736</v>
      </c>
      <c r="J331" s="13" t="s">
        <v>739</v>
      </c>
      <c r="K331" s="13" t="s">
        <v>739</v>
      </c>
    </row>
    <row r="332" s="14" customFormat="true" ht="409.5" hidden="false" customHeight="false" outlineLevel="0" collapsed="false">
      <c r="A332" s="12" t="s">
        <v>1741</v>
      </c>
      <c r="B332" s="12" t="s">
        <v>33</v>
      </c>
      <c r="C332" s="13" t="s">
        <v>78</v>
      </c>
      <c r="D332" s="12" t="s">
        <v>147</v>
      </c>
      <c r="E332" s="13" t="s">
        <v>908</v>
      </c>
      <c r="F332" s="13"/>
      <c r="G332" s="13"/>
      <c r="H332" s="13" t="s">
        <v>81</v>
      </c>
      <c r="I332" s="12" t="s">
        <v>1742</v>
      </c>
      <c r="J332" s="13" t="s">
        <v>1743</v>
      </c>
      <c r="K332" s="13" t="s">
        <v>1744</v>
      </c>
    </row>
    <row r="333" s="14" customFormat="true" ht="409.5" hidden="false" customHeight="false" outlineLevel="0" collapsed="false">
      <c r="A333" s="12" t="s">
        <v>1745</v>
      </c>
      <c r="B333" s="12" t="s">
        <v>14</v>
      </c>
      <c r="C333" s="13" t="s">
        <v>1746</v>
      </c>
      <c r="D333" s="12" t="s">
        <v>495</v>
      </c>
      <c r="E333" s="13" t="s">
        <v>36</v>
      </c>
      <c r="F333" s="13" t="s">
        <v>1747</v>
      </c>
      <c r="G333" s="13"/>
      <c r="H333" s="13" t="s">
        <v>852</v>
      </c>
      <c r="I333" s="12" t="s">
        <v>1748</v>
      </c>
      <c r="J333" s="13" t="s">
        <v>1749</v>
      </c>
      <c r="K333" s="13" t="s">
        <v>1750</v>
      </c>
    </row>
    <row r="334" s="14" customFormat="true" ht="63.75" hidden="false" customHeight="false" outlineLevel="0" collapsed="false">
      <c r="A334" s="12" t="s">
        <v>1751</v>
      </c>
      <c r="B334" s="12" t="s">
        <v>33</v>
      </c>
      <c r="C334" s="13" t="s">
        <v>705</v>
      </c>
      <c r="D334" s="12" t="s">
        <v>337</v>
      </c>
      <c r="E334" s="13" t="s">
        <v>36</v>
      </c>
      <c r="F334" s="13" t="s">
        <v>1752</v>
      </c>
      <c r="G334" s="13"/>
      <c r="H334" s="13" t="s">
        <v>705</v>
      </c>
      <c r="I334" s="12" t="s">
        <v>416</v>
      </c>
      <c r="J334" s="13" t="s">
        <v>1753</v>
      </c>
      <c r="K334" s="13" t="s">
        <v>1753</v>
      </c>
    </row>
    <row r="335" s="14" customFormat="true" ht="409.5" hidden="false" customHeight="false" outlineLevel="0" collapsed="false">
      <c r="A335" s="12" t="s">
        <v>1754</v>
      </c>
      <c r="B335" s="12" t="s">
        <v>14</v>
      </c>
      <c r="C335" s="13" t="s">
        <v>1755</v>
      </c>
      <c r="D335" s="12" t="s">
        <v>25</v>
      </c>
      <c r="E335" s="13" t="s">
        <v>26</v>
      </c>
      <c r="F335" s="13" t="s">
        <v>1756</v>
      </c>
      <c r="G335" s="13" t="s">
        <v>1757</v>
      </c>
      <c r="H335" s="13" t="s">
        <v>1758</v>
      </c>
      <c r="I335" s="12" t="s">
        <v>1759</v>
      </c>
      <c r="J335" s="13" t="s">
        <v>1760</v>
      </c>
      <c r="K335" s="13" t="s">
        <v>1760</v>
      </c>
    </row>
    <row r="336" s="14" customFormat="true" ht="369.75" hidden="false" customHeight="false" outlineLevel="0" collapsed="false">
      <c r="A336" s="12" t="s">
        <v>1761</v>
      </c>
      <c r="B336" s="12" t="s">
        <v>48</v>
      </c>
      <c r="C336" s="13" t="s">
        <v>1762</v>
      </c>
      <c r="D336" s="12" t="s">
        <v>201</v>
      </c>
      <c r="E336" s="13" t="s">
        <v>1763</v>
      </c>
      <c r="F336" s="13" t="s">
        <v>1764</v>
      </c>
      <c r="G336" s="13" t="s">
        <v>1765</v>
      </c>
      <c r="H336" s="13" t="s">
        <v>1762</v>
      </c>
      <c r="I336" s="12" t="s">
        <v>1766</v>
      </c>
      <c r="J336" s="13" t="s">
        <v>1767</v>
      </c>
      <c r="K336" s="13" t="s">
        <v>1767</v>
      </c>
    </row>
    <row r="337" s="14" customFormat="true" ht="409.5" hidden="false" customHeight="false" outlineLevel="0" collapsed="false">
      <c r="A337" s="12" t="s">
        <v>1768</v>
      </c>
      <c r="B337" s="12" t="s">
        <v>14</v>
      </c>
      <c r="C337" s="13" t="s">
        <v>1769</v>
      </c>
      <c r="D337" s="12" t="s">
        <v>134</v>
      </c>
      <c r="E337" s="13" t="s">
        <v>36</v>
      </c>
      <c r="F337" s="13" t="s">
        <v>1770</v>
      </c>
      <c r="G337" s="13"/>
      <c r="H337" s="13" t="s">
        <v>1769</v>
      </c>
      <c r="I337" s="12" t="s">
        <v>1771</v>
      </c>
      <c r="J337" s="13" t="s">
        <v>1772</v>
      </c>
      <c r="K337" s="13" t="s">
        <v>1772</v>
      </c>
    </row>
    <row r="338" s="14" customFormat="true" ht="409.5" hidden="false" customHeight="false" outlineLevel="0" collapsed="false">
      <c r="A338" s="12" t="s">
        <v>1773</v>
      </c>
      <c r="B338" s="12" t="s">
        <v>14</v>
      </c>
      <c r="C338" s="13" t="s">
        <v>133</v>
      </c>
      <c r="D338" s="12" t="s">
        <v>134</v>
      </c>
      <c r="E338" s="13" t="s">
        <v>36</v>
      </c>
      <c r="F338" s="13" t="s">
        <v>1495</v>
      </c>
      <c r="G338" s="13" t="s">
        <v>1774</v>
      </c>
      <c r="H338" s="13" t="s">
        <v>136</v>
      </c>
      <c r="I338" s="12" t="s">
        <v>1775</v>
      </c>
      <c r="J338" s="13" t="s">
        <v>1776</v>
      </c>
      <c r="K338" s="13" t="s">
        <v>1574</v>
      </c>
    </row>
    <row r="339" s="14" customFormat="true" ht="409.5" hidden="false" customHeight="false" outlineLevel="0" collapsed="false">
      <c r="A339" s="12" t="s">
        <v>1777</v>
      </c>
      <c r="B339" s="12" t="s">
        <v>14</v>
      </c>
      <c r="C339" s="13" t="s">
        <v>1778</v>
      </c>
      <c r="D339" s="12" t="s">
        <v>337</v>
      </c>
      <c r="E339" s="13" t="s">
        <v>50</v>
      </c>
      <c r="F339" s="13" t="s">
        <v>1779</v>
      </c>
      <c r="G339" s="13" t="s">
        <v>1780</v>
      </c>
      <c r="H339" s="13" t="s">
        <v>563</v>
      </c>
      <c r="I339" s="12" t="s">
        <v>1781</v>
      </c>
      <c r="J339" s="13" t="s">
        <v>1782</v>
      </c>
      <c r="K339" s="13" t="s">
        <v>1783</v>
      </c>
    </row>
    <row r="340" s="14" customFormat="true" ht="127.5" hidden="false" customHeight="false" outlineLevel="0" collapsed="false">
      <c r="A340" s="12" t="s">
        <v>1784</v>
      </c>
      <c r="B340" s="12" t="s">
        <v>33</v>
      </c>
      <c r="C340" s="13" t="s">
        <v>228</v>
      </c>
      <c r="D340" s="12" t="s">
        <v>35</v>
      </c>
      <c r="E340" s="13" t="s">
        <v>36</v>
      </c>
      <c r="F340" s="13" t="s">
        <v>1785</v>
      </c>
      <c r="G340" s="13"/>
      <c r="H340" s="13" t="s">
        <v>228</v>
      </c>
      <c r="I340" s="12" t="s">
        <v>1786</v>
      </c>
      <c r="J340" s="13" t="s">
        <v>1787</v>
      </c>
      <c r="K340" s="13" t="s">
        <v>1788</v>
      </c>
    </row>
    <row r="341" s="14" customFormat="true" ht="242.25" hidden="false" customHeight="false" outlineLevel="0" collapsed="false">
      <c r="A341" s="12" t="s">
        <v>1789</v>
      </c>
      <c r="B341" s="12" t="s">
        <v>48</v>
      </c>
      <c r="C341" s="13" t="s">
        <v>141</v>
      </c>
      <c r="D341" s="12" t="s">
        <v>147</v>
      </c>
      <c r="E341" s="13" t="s">
        <v>50</v>
      </c>
      <c r="F341" s="13" t="s">
        <v>1790</v>
      </c>
      <c r="G341" s="13" t="s">
        <v>1791</v>
      </c>
      <c r="H341" s="13" t="s">
        <v>143</v>
      </c>
      <c r="I341" s="12" t="s">
        <v>1792</v>
      </c>
      <c r="J341" s="13" t="s">
        <v>1793</v>
      </c>
      <c r="K341" s="13" t="s">
        <v>1793</v>
      </c>
    </row>
    <row r="342" s="14" customFormat="true" ht="165.75" hidden="false" customHeight="false" outlineLevel="0" collapsed="false">
      <c r="A342" s="12" t="s">
        <v>1794</v>
      </c>
      <c r="B342" s="12" t="s">
        <v>14</v>
      </c>
      <c r="C342" s="13" t="s">
        <v>49</v>
      </c>
      <c r="D342" s="12" t="s">
        <v>35</v>
      </c>
      <c r="E342" s="13" t="s">
        <v>36</v>
      </c>
      <c r="F342" s="13" t="s">
        <v>1795</v>
      </c>
      <c r="G342" s="13" t="s">
        <v>1796</v>
      </c>
      <c r="H342" s="13" t="s">
        <v>53</v>
      </c>
      <c r="I342" s="12" t="s">
        <v>1344</v>
      </c>
      <c r="J342" s="13" t="s">
        <v>1797</v>
      </c>
      <c r="K342" s="13" t="s">
        <v>1798</v>
      </c>
    </row>
    <row r="343" s="14" customFormat="true" ht="267.75" hidden="false" customHeight="false" outlineLevel="0" collapsed="false">
      <c r="A343" s="12" t="s">
        <v>1799</v>
      </c>
      <c r="B343" s="12" t="s">
        <v>14</v>
      </c>
      <c r="C343" s="13" t="s">
        <v>1800</v>
      </c>
      <c r="D343" s="12" t="s">
        <v>16</v>
      </c>
      <c r="E343" s="13" t="s">
        <v>412</v>
      </c>
      <c r="F343" s="13" t="s">
        <v>1801</v>
      </c>
      <c r="G343" s="13" t="s">
        <v>1802</v>
      </c>
      <c r="H343" s="13" t="s">
        <v>1803</v>
      </c>
      <c r="I343" s="12" t="s">
        <v>1804</v>
      </c>
      <c r="J343" s="13" t="s">
        <v>1454</v>
      </c>
      <c r="K343" s="13" t="s">
        <v>1805</v>
      </c>
    </row>
    <row r="344" s="14" customFormat="true" ht="382.5" hidden="false" customHeight="false" outlineLevel="0" collapsed="false">
      <c r="A344" s="12" t="s">
        <v>1806</v>
      </c>
      <c r="B344" s="12" t="s">
        <v>48</v>
      </c>
      <c r="C344" s="13" t="s">
        <v>208</v>
      </c>
      <c r="D344" s="12" t="s">
        <v>134</v>
      </c>
      <c r="E344" s="13" t="s">
        <v>36</v>
      </c>
      <c r="F344" s="13" t="s">
        <v>1807</v>
      </c>
      <c r="G344" s="13"/>
      <c r="H344" s="13" t="s">
        <v>208</v>
      </c>
      <c r="I344" s="12" t="s">
        <v>1808</v>
      </c>
      <c r="J344" s="13" t="s">
        <v>1809</v>
      </c>
      <c r="K344" s="13" t="s">
        <v>1370</v>
      </c>
    </row>
    <row r="345" s="14" customFormat="true" ht="255" hidden="false" customHeight="false" outlineLevel="0" collapsed="false">
      <c r="A345" s="12" t="s">
        <v>1810</v>
      </c>
      <c r="B345" s="12" t="s">
        <v>14</v>
      </c>
      <c r="C345" s="13" t="s">
        <v>113</v>
      </c>
      <c r="D345" s="12" t="s">
        <v>147</v>
      </c>
      <c r="E345" s="13" t="s">
        <v>36</v>
      </c>
      <c r="F345" s="13" t="s">
        <v>1811</v>
      </c>
      <c r="G345" s="13"/>
      <c r="H345" s="13" t="s">
        <v>113</v>
      </c>
      <c r="I345" s="12" t="s">
        <v>1812</v>
      </c>
      <c r="J345" s="13" t="s">
        <v>1813</v>
      </c>
      <c r="K345" s="13" t="s">
        <v>1814</v>
      </c>
    </row>
    <row r="346" s="14" customFormat="true" ht="229.5" hidden="false" customHeight="false" outlineLevel="0" collapsed="false">
      <c r="A346" s="12" t="s">
        <v>1815</v>
      </c>
      <c r="B346" s="12" t="s">
        <v>14</v>
      </c>
      <c r="C346" s="13" t="s">
        <v>807</v>
      </c>
      <c r="D346" s="12" t="s">
        <v>134</v>
      </c>
      <c r="E346" s="13" t="s">
        <v>36</v>
      </c>
      <c r="F346" s="13" t="s">
        <v>1816</v>
      </c>
      <c r="G346" s="13"/>
      <c r="H346" s="13" t="s">
        <v>807</v>
      </c>
      <c r="I346" s="12" t="s">
        <v>1817</v>
      </c>
      <c r="J346" s="13" t="s">
        <v>1818</v>
      </c>
      <c r="K346" s="13" t="s">
        <v>1819</v>
      </c>
    </row>
    <row r="347" s="14" customFormat="true" ht="409.5" hidden="false" customHeight="false" outlineLevel="0" collapsed="false">
      <c r="A347" s="12" t="s">
        <v>1820</v>
      </c>
      <c r="B347" s="12" t="s">
        <v>33</v>
      </c>
      <c r="C347" s="13" t="s">
        <v>200</v>
      </c>
      <c r="D347" s="12" t="s">
        <v>147</v>
      </c>
      <c r="E347" s="13" t="s">
        <v>50</v>
      </c>
      <c r="F347" s="13"/>
      <c r="G347" s="13"/>
      <c r="H347" s="13" t="s">
        <v>200</v>
      </c>
      <c r="I347" s="12" t="s">
        <v>1821</v>
      </c>
      <c r="J347" s="13" t="s">
        <v>1822</v>
      </c>
      <c r="K347" s="13" t="s">
        <v>1823</v>
      </c>
    </row>
    <row r="348" s="14" customFormat="true" ht="293.25" hidden="false" customHeight="false" outlineLevel="0" collapsed="false">
      <c r="A348" s="12" t="s">
        <v>1824</v>
      </c>
      <c r="B348" s="12" t="s">
        <v>33</v>
      </c>
      <c r="C348" s="13" t="s">
        <v>133</v>
      </c>
      <c r="D348" s="12" t="s">
        <v>35</v>
      </c>
      <c r="E348" s="13" t="s">
        <v>36</v>
      </c>
      <c r="F348" s="13" t="s">
        <v>1825</v>
      </c>
      <c r="G348" s="13"/>
      <c r="H348" s="13" t="s">
        <v>136</v>
      </c>
      <c r="I348" s="12" t="s">
        <v>1826</v>
      </c>
      <c r="J348" s="13" t="s">
        <v>1827</v>
      </c>
      <c r="K348" s="13" t="s">
        <v>1827</v>
      </c>
    </row>
    <row r="349" s="14" customFormat="true" ht="409.5" hidden="false" customHeight="false" outlineLevel="0" collapsed="false">
      <c r="A349" s="12" t="s">
        <v>1828</v>
      </c>
      <c r="B349" s="12" t="s">
        <v>33</v>
      </c>
      <c r="C349" s="13" t="s">
        <v>169</v>
      </c>
      <c r="D349" s="12" t="s">
        <v>1699</v>
      </c>
      <c r="E349" s="13" t="s">
        <v>36</v>
      </c>
      <c r="F349" s="13"/>
      <c r="G349" s="13"/>
      <c r="H349" s="13" t="s">
        <v>169</v>
      </c>
      <c r="I349" s="12" t="s">
        <v>1829</v>
      </c>
      <c r="J349" s="13" t="s">
        <v>1830</v>
      </c>
      <c r="K349" s="13" t="s">
        <v>1831</v>
      </c>
    </row>
    <row r="350" s="14" customFormat="true" ht="409.5" hidden="false" customHeight="false" outlineLevel="0" collapsed="false">
      <c r="A350" s="12" t="s">
        <v>1832</v>
      </c>
      <c r="B350" s="12" t="s">
        <v>48</v>
      </c>
      <c r="C350" s="13" t="s">
        <v>1833</v>
      </c>
      <c r="D350" s="12" t="s">
        <v>16</v>
      </c>
      <c r="E350" s="13" t="s">
        <v>50</v>
      </c>
      <c r="F350" s="13" t="s">
        <v>1834</v>
      </c>
      <c r="G350" s="13" t="s">
        <v>1835</v>
      </c>
      <c r="H350" s="13" t="s">
        <v>1833</v>
      </c>
      <c r="I350" s="12" t="s">
        <v>1836</v>
      </c>
      <c r="J350" s="13" t="s">
        <v>1837</v>
      </c>
      <c r="K350" s="13" t="s">
        <v>1838</v>
      </c>
    </row>
    <row r="351" s="14" customFormat="true" ht="409.5" hidden="false" customHeight="false" outlineLevel="0" collapsed="false">
      <c r="A351" s="12" t="s">
        <v>1839</v>
      </c>
      <c r="B351" s="12" t="s">
        <v>48</v>
      </c>
      <c r="C351" s="13" t="s">
        <v>113</v>
      </c>
      <c r="D351" s="12" t="s">
        <v>114</v>
      </c>
      <c r="E351" s="13" t="s">
        <v>50</v>
      </c>
      <c r="F351" s="13" t="s">
        <v>1840</v>
      </c>
      <c r="G351" s="13" t="s">
        <v>1841</v>
      </c>
      <c r="H351" s="13" t="s">
        <v>113</v>
      </c>
      <c r="I351" s="12" t="s">
        <v>1842</v>
      </c>
      <c r="J351" s="13" t="s">
        <v>1843</v>
      </c>
      <c r="K351" s="13" t="s">
        <v>1844</v>
      </c>
    </row>
    <row r="352" s="14" customFormat="true" ht="280.5" hidden="false" customHeight="false" outlineLevel="0" collapsed="false">
      <c r="A352" s="12" t="s">
        <v>1845</v>
      </c>
      <c r="B352" s="12" t="s">
        <v>14</v>
      </c>
      <c r="C352" s="13" t="s">
        <v>74</v>
      </c>
      <c r="D352" s="12" t="s">
        <v>16</v>
      </c>
      <c r="E352" s="13" t="s">
        <v>50</v>
      </c>
      <c r="F352" s="13" t="s">
        <v>716</v>
      </c>
      <c r="G352" s="13"/>
      <c r="H352" s="13" t="s">
        <v>74</v>
      </c>
      <c r="I352" s="12" t="s">
        <v>1846</v>
      </c>
      <c r="J352" s="13" t="s">
        <v>1847</v>
      </c>
      <c r="K352" s="13" t="s">
        <v>1848</v>
      </c>
    </row>
    <row r="353" s="14" customFormat="true" ht="409.5" hidden="false" customHeight="false" outlineLevel="0" collapsed="false">
      <c r="A353" s="12" t="s">
        <v>1849</v>
      </c>
      <c r="B353" s="12" t="s">
        <v>33</v>
      </c>
      <c r="C353" s="13" t="s">
        <v>113</v>
      </c>
      <c r="D353" s="12" t="s">
        <v>35</v>
      </c>
      <c r="E353" s="13" t="s">
        <v>50</v>
      </c>
      <c r="F353" s="13" t="s">
        <v>1424</v>
      </c>
      <c r="G353" s="13"/>
      <c r="H353" s="13" t="s">
        <v>113</v>
      </c>
      <c r="I353" s="12" t="s">
        <v>1850</v>
      </c>
      <c r="J353" s="13" t="s">
        <v>1851</v>
      </c>
      <c r="K353" s="13" t="s">
        <v>1851</v>
      </c>
    </row>
    <row r="354" s="14" customFormat="true" ht="114.75" hidden="false" customHeight="false" outlineLevel="0" collapsed="false">
      <c r="A354" s="12" t="s">
        <v>1852</v>
      </c>
      <c r="B354" s="12" t="s">
        <v>33</v>
      </c>
      <c r="C354" s="13" t="s">
        <v>24</v>
      </c>
      <c r="D354" s="12" t="s">
        <v>35</v>
      </c>
      <c r="E354" s="13" t="s">
        <v>26</v>
      </c>
      <c r="F354" s="13"/>
      <c r="G354" s="13"/>
      <c r="H354" s="13" t="s">
        <v>24</v>
      </c>
      <c r="I354" s="12" t="s">
        <v>1853</v>
      </c>
      <c r="J354" s="13" t="s">
        <v>1854</v>
      </c>
      <c r="K354" s="13" t="s">
        <v>1855</v>
      </c>
    </row>
    <row r="355" s="14" customFormat="true" ht="409.5" hidden="false" customHeight="false" outlineLevel="0" collapsed="false">
      <c r="A355" s="12" t="s">
        <v>1856</v>
      </c>
      <c r="B355" s="12" t="s">
        <v>33</v>
      </c>
      <c r="C355" s="13" t="s">
        <v>1857</v>
      </c>
      <c r="D355" s="12" t="s">
        <v>35</v>
      </c>
      <c r="E355" s="13" t="s">
        <v>36</v>
      </c>
      <c r="F355" s="13" t="s">
        <v>1858</v>
      </c>
      <c r="G355" s="13"/>
      <c r="H355" s="13" t="s">
        <v>1859</v>
      </c>
      <c r="I355" s="12" t="s">
        <v>1860</v>
      </c>
      <c r="J355" s="13" t="s">
        <v>1861</v>
      </c>
      <c r="K355" s="13" t="s">
        <v>1862</v>
      </c>
    </row>
    <row r="356" s="14" customFormat="true" ht="409.5" hidden="false" customHeight="false" outlineLevel="0" collapsed="false">
      <c r="A356" s="12" t="s">
        <v>1863</v>
      </c>
      <c r="B356" s="12" t="s">
        <v>33</v>
      </c>
      <c r="C356" s="13" t="s">
        <v>107</v>
      </c>
      <c r="D356" s="12" t="s">
        <v>1699</v>
      </c>
      <c r="E356" s="13" t="s">
        <v>36</v>
      </c>
      <c r="F356" s="13" t="s">
        <v>1864</v>
      </c>
      <c r="G356" s="13"/>
      <c r="H356" s="13" t="s">
        <v>107</v>
      </c>
      <c r="I356" s="12" t="s">
        <v>1865</v>
      </c>
      <c r="J356" s="13" t="s">
        <v>1866</v>
      </c>
      <c r="K356" s="13" t="s">
        <v>1866</v>
      </c>
    </row>
    <row r="357" s="14" customFormat="true" ht="409.5" hidden="false" customHeight="false" outlineLevel="0" collapsed="false">
      <c r="A357" s="12" t="s">
        <v>1867</v>
      </c>
      <c r="B357" s="12" t="s">
        <v>14</v>
      </c>
      <c r="C357" s="13" t="s">
        <v>1769</v>
      </c>
      <c r="D357" s="12" t="s">
        <v>222</v>
      </c>
      <c r="E357" s="13" t="s">
        <v>36</v>
      </c>
      <c r="F357" s="13" t="s">
        <v>1868</v>
      </c>
      <c r="G357" s="13" t="s">
        <v>1869</v>
      </c>
      <c r="H357" s="13" t="s">
        <v>1769</v>
      </c>
      <c r="I357" s="12" t="s">
        <v>1870</v>
      </c>
      <c r="J357" s="13" t="s">
        <v>1871</v>
      </c>
      <c r="K357" s="13" t="s">
        <v>1872</v>
      </c>
    </row>
    <row r="358" s="14" customFormat="true" ht="89.25" hidden="false" customHeight="false" outlineLevel="0" collapsed="false">
      <c r="A358" s="12" t="s">
        <v>1873</v>
      </c>
      <c r="B358" s="12" t="s">
        <v>14</v>
      </c>
      <c r="C358" s="13" t="s">
        <v>698</v>
      </c>
      <c r="D358" s="12" t="s">
        <v>25</v>
      </c>
      <c r="E358" s="13" t="s">
        <v>50</v>
      </c>
      <c r="F358" s="13" t="s">
        <v>1874</v>
      </c>
      <c r="G358" s="13"/>
      <c r="H358" s="13" t="s">
        <v>698</v>
      </c>
      <c r="I358" s="12" t="s">
        <v>1875</v>
      </c>
      <c r="J358" s="13" t="s">
        <v>1876</v>
      </c>
      <c r="K358" s="13" t="s">
        <v>1876</v>
      </c>
    </row>
    <row r="359" s="14" customFormat="true" ht="255" hidden="false" customHeight="false" outlineLevel="0" collapsed="false">
      <c r="A359" s="12" t="s">
        <v>1877</v>
      </c>
      <c r="B359" s="12" t="s">
        <v>14</v>
      </c>
      <c r="C359" s="13" t="s">
        <v>214</v>
      </c>
      <c r="D359" s="12" t="s">
        <v>201</v>
      </c>
      <c r="E359" s="13" t="s">
        <v>36</v>
      </c>
      <c r="F359" s="13" t="s">
        <v>1878</v>
      </c>
      <c r="G359" s="13" t="s">
        <v>1879</v>
      </c>
      <c r="H359" s="13" t="s">
        <v>214</v>
      </c>
      <c r="I359" s="12" t="s">
        <v>1880</v>
      </c>
      <c r="J359" s="13" t="s">
        <v>1881</v>
      </c>
      <c r="K359" s="13" t="s">
        <v>1882</v>
      </c>
    </row>
    <row r="360" s="14" customFormat="true" ht="318.75" hidden="false" customHeight="false" outlineLevel="0" collapsed="false">
      <c r="A360" s="12" t="s">
        <v>1883</v>
      </c>
      <c r="B360" s="12" t="s">
        <v>14</v>
      </c>
      <c r="C360" s="13" t="s">
        <v>1649</v>
      </c>
      <c r="D360" s="12" t="s">
        <v>16</v>
      </c>
      <c r="E360" s="13" t="s">
        <v>1884</v>
      </c>
      <c r="F360" s="13" t="s">
        <v>1885</v>
      </c>
      <c r="G360" s="13" t="s">
        <v>1886</v>
      </c>
      <c r="H360" s="13" t="s">
        <v>1649</v>
      </c>
      <c r="I360" s="12" t="s">
        <v>1887</v>
      </c>
      <c r="J360" s="13" t="s">
        <v>1888</v>
      </c>
      <c r="K360" s="13" t="s">
        <v>1889</v>
      </c>
    </row>
    <row r="361" s="14" customFormat="true" ht="408" hidden="false" customHeight="false" outlineLevel="0" collapsed="false">
      <c r="A361" s="12" t="s">
        <v>1890</v>
      </c>
      <c r="B361" s="12" t="s">
        <v>33</v>
      </c>
      <c r="C361" s="13" t="s">
        <v>753</v>
      </c>
      <c r="D361" s="12" t="s">
        <v>25</v>
      </c>
      <c r="E361" s="13" t="s">
        <v>36</v>
      </c>
      <c r="F361" s="13" t="s">
        <v>1891</v>
      </c>
      <c r="G361" s="13"/>
      <c r="H361" s="13" t="s">
        <v>753</v>
      </c>
      <c r="I361" s="12" t="s">
        <v>1892</v>
      </c>
      <c r="J361" s="13" t="s">
        <v>1893</v>
      </c>
      <c r="K361" s="13" t="s">
        <v>1894</v>
      </c>
    </row>
    <row r="362" s="14" customFormat="true" ht="204" hidden="false" customHeight="false" outlineLevel="0" collapsed="false">
      <c r="A362" s="12" t="s">
        <v>1895</v>
      </c>
      <c r="B362" s="12" t="s">
        <v>349</v>
      </c>
      <c r="C362" s="13" t="s">
        <v>113</v>
      </c>
      <c r="D362" s="12" t="s">
        <v>16</v>
      </c>
      <c r="E362" s="13" t="s">
        <v>36</v>
      </c>
      <c r="F362" s="13" t="s">
        <v>1896</v>
      </c>
      <c r="G362" s="13" t="s">
        <v>1897</v>
      </c>
      <c r="H362" s="13" t="s">
        <v>113</v>
      </c>
      <c r="I362" s="12" t="s">
        <v>1898</v>
      </c>
      <c r="J362" s="13" t="s">
        <v>1899</v>
      </c>
      <c r="K362" s="13" t="s">
        <v>1899</v>
      </c>
    </row>
    <row r="363" s="14" customFormat="true" ht="293.25" hidden="false" customHeight="false" outlineLevel="0" collapsed="false">
      <c r="A363" s="12" t="s">
        <v>1900</v>
      </c>
      <c r="B363" s="12" t="s">
        <v>33</v>
      </c>
      <c r="C363" s="13" t="s">
        <v>1901</v>
      </c>
      <c r="D363" s="12" t="s">
        <v>16</v>
      </c>
      <c r="E363" s="13" t="s">
        <v>202</v>
      </c>
      <c r="F363" s="13"/>
      <c r="G363" s="13"/>
      <c r="H363" s="13" t="s">
        <v>340</v>
      </c>
      <c r="I363" s="12" t="s">
        <v>1902</v>
      </c>
      <c r="J363" s="13" t="s">
        <v>1903</v>
      </c>
      <c r="K363" s="13" t="s">
        <v>1903</v>
      </c>
    </row>
    <row r="364" s="14" customFormat="true" ht="153" hidden="false" customHeight="false" outlineLevel="0" collapsed="false">
      <c r="A364" s="12" t="s">
        <v>1904</v>
      </c>
      <c r="B364" s="12" t="s">
        <v>14</v>
      </c>
      <c r="C364" s="13" t="s">
        <v>86</v>
      </c>
      <c r="D364" s="12" t="s">
        <v>147</v>
      </c>
      <c r="E364" s="13" t="s">
        <v>36</v>
      </c>
      <c r="F364" s="13" t="s">
        <v>1905</v>
      </c>
      <c r="G364" s="13" t="s">
        <v>311</v>
      </c>
      <c r="H364" s="13" t="s">
        <v>86</v>
      </c>
      <c r="I364" s="12" t="s">
        <v>123</v>
      </c>
      <c r="J364" s="13" t="s">
        <v>1906</v>
      </c>
      <c r="K364" s="13" t="s">
        <v>1906</v>
      </c>
    </row>
    <row r="365" s="14" customFormat="true" ht="409.5" hidden="false" customHeight="false" outlineLevel="0" collapsed="false">
      <c r="A365" s="12" t="s">
        <v>1907</v>
      </c>
      <c r="B365" s="12" t="s">
        <v>14</v>
      </c>
      <c r="C365" s="13" t="s">
        <v>698</v>
      </c>
      <c r="D365" s="12" t="s">
        <v>114</v>
      </c>
      <c r="E365" s="13" t="s">
        <v>36</v>
      </c>
      <c r="F365" s="13" t="s">
        <v>1908</v>
      </c>
      <c r="G365" s="13"/>
      <c r="H365" s="13" t="s">
        <v>698</v>
      </c>
      <c r="I365" s="12" t="s">
        <v>1909</v>
      </c>
      <c r="J365" s="13" t="s">
        <v>1354</v>
      </c>
      <c r="K365" s="13" t="s">
        <v>1910</v>
      </c>
    </row>
    <row r="366" s="14" customFormat="true" ht="357" hidden="false" customHeight="false" outlineLevel="0" collapsed="false">
      <c r="A366" s="12" t="s">
        <v>1911</v>
      </c>
      <c r="B366" s="12" t="s">
        <v>106</v>
      </c>
      <c r="C366" s="13" t="s">
        <v>899</v>
      </c>
      <c r="D366" s="12" t="s">
        <v>16</v>
      </c>
      <c r="E366" s="13" t="s">
        <v>50</v>
      </c>
      <c r="F366" s="13"/>
      <c r="G366" s="13"/>
      <c r="H366" s="13" t="s">
        <v>899</v>
      </c>
      <c r="I366" s="12" t="s">
        <v>1912</v>
      </c>
      <c r="J366" s="13" t="s">
        <v>1913</v>
      </c>
      <c r="K366" s="13" t="s">
        <v>1914</v>
      </c>
    </row>
    <row r="367" s="14" customFormat="true" ht="409.5" hidden="false" customHeight="false" outlineLevel="0" collapsed="false">
      <c r="A367" s="12" t="s">
        <v>1915</v>
      </c>
      <c r="B367" s="12" t="s">
        <v>14</v>
      </c>
      <c r="C367" s="13" t="s">
        <v>426</v>
      </c>
      <c r="D367" s="12" t="s">
        <v>526</v>
      </c>
      <c r="E367" s="13" t="s">
        <v>36</v>
      </c>
      <c r="F367" s="13" t="s">
        <v>851</v>
      </c>
      <c r="G367" s="13" t="s">
        <v>400</v>
      </c>
      <c r="H367" s="13" t="s">
        <v>284</v>
      </c>
      <c r="I367" s="12" t="s">
        <v>1916</v>
      </c>
      <c r="J367" s="13" t="s">
        <v>1917</v>
      </c>
      <c r="K367" s="13" t="s">
        <v>1918</v>
      </c>
    </row>
    <row r="368" s="14" customFormat="true" ht="255" hidden="false" customHeight="false" outlineLevel="0" collapsed="false">
      <c r="A368" s="12" t="s">
        <v>1919</v>
      </c>
      <c r="B368" s="12" t="s">
        <v>14</v>
      </c>
      <c r="C368" s="13" t="s">
        <v>398</v>
      </c>
      <c r="D368" s="12" t="s">
        <v>25</v>
      </c>
      <c r="E368" s="13" t="s">
        <v>50</v>
      </c>
      <c r="F368" s="13" t="s">
        <v>1920</v>
      </c>
      <c r="G368" s="13"/>
      <c r="H368" s="13" t="s">
        <v>401</v>
      </c>
      <c r="I368" s="12" t="s">
        <v>1596</v>
      </c>
      <c r="J368" s="13" t="s">
        <v>1921</v>
      </c>
      <c r="K368" s="13" t="s">
        <v>1922</v>
      </c>
    </row>
    <row r="369" s="14" customFormat="true" ht="409.5" hidden="false" customHeight="false" outlineLevel="0" collapsed="false">
      <c r="A369" s="12" t="s">
        <v>1923</v>
      </c>
      <c r="B369" s="12" t="s">
        <v>14</v>
      </c>
      <c r="C369" s="13" t="s">
        <v>228</v>
      </c>
      <c r="D369" s="12" t="s">
        <v>25</v>
      </c>
      <c r="E369" s="13" t="s">
        <v>36</v>
      </c>
      <c r="F369" s="13" t="s">
        <v>1924</v>
      </c>
      <c r="G369" s="13"/>
      <c r="H369" s="13" t="s">
        <v>228</v>
      </c>
      <c r="I369" s="12" t="s">
        <v>1925</v>
      </c>
      <c r="J369" s="13" t="s">
        <v>1926</v>
      </c>
      <c r="K369" s="13" t="s">
        <v>1927</v>
      </c>
    </row>
    <row r="370" s="14" customFormat="true" ht="293.25" hidden="false" customHeight="false" outlineLevel="0" collapsed="false">
      <c r="A370" s="12" t="s">
        <v>1928</v>
      </c>
      <c r="B370" s="12" t="s">
        <v>33</v>
      </c>
      <c r="C370" s="13" t="s">
        <v>698</v>
      </c>
      <c r="D370" s="12" t="s">
        <v>108</v>
      </c>
      <c r="E370" s="13" t="s">
        <v>36</v>
      </c>
      <c r="F370" s="13" t="s">
        <v>339</v>
      </c>
      <c r="G370" s="13"/>
      <c r="H370" s="13" t="s">
        <v>698</v>
      </c>
      <c r="I370" s="12" t="s">
        <v>1929</v>
      </c>
      <c r="J370" s="13" t="s">
        <v>1930</v>
      </c>
      <c r="K370" s="13" t="s">
        <v>1930</v>
      </c>
    </row>
    <row r="371" s="14" customFormat="true" ht="409.5" hidden="false" customHeight="false" outlineLevel="0" collapsed="false">
      <c r="A371" s="12" t="s">
        <v>1931</v>
      </c>
      <c r="B371" s="12" t="s">
        <v>14</v>
      </c>
      <c r="C371" s="13" t="s">
        <v>437</v>
      </c>
      <c r="D371" s="12" t="s">
        <v>25</v>
      </c>
      <c r="E371" s="13" t="s">
        <v>36</v>
      </c>
      <c r="F371" s="13" t="s">
        <v>1932</v>
      </c>
      <c r="G371" s="13" t="s">
        <v>1312</v>
      </c>
      <c r="H371" s="13" t="s">
        <v>437</v>
      </c>
      <c r="I371" s="12" t="s">
        <v>1933</v>
      </c>
      <c r="J371" s="13" t="s">
        <v>237</v>
      </c>
      <c r="K371" s="13" t="s">
        <v>1934</v>
      </c>
    </row>
    <row r="372" s="14" customFormat="true" ht="216.75" hidden="false" customHeight="false" outlineLevel="0" collapsed="false">
      <c r="A372" s="12" t="s">
        <v>1935</v>
      </c>
      <c r="B372" s="12" t="s">
        <v>48</v>
      </c>
      <c r="C372" s="13" t="s">
        <v>330</v>
      </c>
      <c r="D372" s="12" t="s">
        <v>16</v>
      </c>
      <c r="E372" s="13" t="s">
        <v>26</v>
      </c>
      <c r="F372" s="13" t="s">
        <v>1936</v>
      </c>
      <c r="G372" s="13" t="s">
        <v>1937</v>
      </c>
      <c r="H372" s="13" t="s">
        <v>333</v>
      </c>
      <c r="I372" s="12" t="s">
        <v>1938</v>
      </c>
      <c r="J372" s="13" t="s">
        <v>1939</v>
      </c>
      <c r="K372" s="13" t="s">
        <v>1940</v>
      </c>
    </row>
    <row r="373" s="14" customFormat="true" ht="357" hidden="false" customHeight="false" outlineLevel="0" collapsed="false">
      <c r="A373" s="12" t="s">
        <v>1941</v>
      </c>
      <c r="B373" s="12" t="s">
        <v>48</v>
      </c>
      <c r="C373" s="13" t="s">
        <v>923</v>
      </c>
      <c r="D373" s="12" t="s">
        <v>25</v>
      </c>
      <c r="E373" s="13" t="s">
        <v>50</v>
      </c>
      <c r="F373" s="13" t="s">
        <v>51</v>
      </c>
      <c r="G373" s="13"/>
      <c r="H373" s="13" t="s">
        <v>923</v>
      </c>
      <c r="I373" s="12" t="s">
        <v>1573</v>
      </c>
      <c r="J373" s="13" t="s">
        <v>1942</v>
      </c>
      <c r="K373" s="13" t="s">
        <v>1943</v>
      </c>
    </row>
    <row r="374" s="14" customFormat="true" ht="409.5" hidden="false" customHeight="false" outlineLevel="0" collapsed="false">
      <c r="A374" s="12" t="s">
        <v>1944</v>
      </c>
      <c r="B374" s="12" t="s">
        <v>14</v>
      </c>
      <c r="C374" s="13" t="s">
        <v>649</v>
      </c>
      <c r="D374" s="12" t="s">
        <v>568</v>
      </c>
      <c r="E374" s="13" t="s">
        <v>36</v>
      </c>
      <c r="F374" s="13" t="s">
        <v>1945</v>
      </c>
      <c r="G374" s="13"/>
      <c r="H374" s="13" t="s">
        <v>652</v>
      </c>
      <c r="I374" s="12" t="s">
        <v>1946</v>
      </c>
      <c r="J374" s="13" t="s">
        <v>1947</v>
      </c>
      <c r="K374" s="13" t="s">
        <v>1948</v>
      </c>
    </row>
    <row r="375" s="14" customFormat="true" ht="331.5" hidden="false" customHeight="false" outlineLevel="0" collapsed="false">
      <c r="A375" s="12" t="s">
        <v>1949</v>
      </c>
      <c r="B375" s="12" t="s">
        <v>14</v>
      </c>
      <c r="C375" s="13" t="s">
        <v>200</v>
      </c>
      <c r="D375" s="12" t="s">
        <v>373</v>
      </c>
      <c r="E375" s="13" t="s">
        <v>50</v>
      </c>
      <c r="F375" s="13" t="s">
        <v>1950</v>
      </c>
      <c r="G375" s="13"/>
      <c r="H375" s="13" t="s">
        <v>200</v>
      </c>
      <c r="I375" s="12" t="s">
        <v>1951</v>
      </c>
      <c r="J375" s="13" t="s">
        <v>1952</v>
      </c>
      <c r="K375" s="13" t="s">
        <v>1953</v>
      </c>
    </row>
    <row r="376" s="14" customFormat="true" ht="293.25" hidden="false" customHeight="false" outlineLevel="0" collapsed="false">
      <c r="A376" s="12" t="s">
        <v>1954</v>
      </c>
      <c r="B376" s="12" t="s">
        <v>48</v>
      </c>
      <c r="C376" s="13" t="s">
        <v>1301</v>
      </c>
      <c r="D376" s="12" t="s">
        <v>114</v>
      </c>
      <c r="E376" s="13" t="s">
        <v>50</v>
      </c>
      <c r="F376" s="13" t="s">
        <v>1694</v>
      </c>
      <c r="G376" s="13" t="s">
        <v>1955</v>
      </c>
      <c r="H376" s="13" t="s">
        <v>1303</v>
      </c>
      <c r="I376" s="12" t="s">
        <v>1956</v>
      </c>
      <c r="J376" s="13" t="s">
        <v>1957</v>
      </c>
      <c r="K376" s="13" t="s">
        <v>1958</v>
      </c>
    </row>
    <row r="377" s="14" customFormat="true" ht="293.25" hidden="false" customHeight="false" outlineLevel="0" collapsed="false">
      <c r="A377" s="12" t="s">
        <v>1959</v>
      </c>
      <c r="B377" s="12" t="s">
        <v>48</v>
      </c>
      <c r="C377" s="13" t="s">
        <v>221</v>
      </c>
      <c r="D377" s="12" t="s">
        <v>201</v>
      </c>
      <c r="E377" s="13" t="s">
        <v>36</v>
      </c>
      <c r="F377" s="13" t="s">
        <v>1960</v>
      </c>
      <c r="G377" s="13" t="s">
        <v>1277</v>
      </c>
      <c r="H377" s="13" t="s">
        <v>113</v>
      </c>
      <c r="I377" s="12" t="s">
        <v>1961</v>
      </c>
      <c r="J377" s="13" t="s">
        <v>1962</v>
      </c>
      <c r="K377" s="13" t="s">
        <v>1963</v>
      </c>
    </row>
    <row r="378" s="14" customFormat="true" ht="204" hidden="false" customHeight="false" outlineLevel="0" collapsed="false">
      <c r="A378" s="12" t="s">
        <v>1964</v>
      </c>
      <c r="B378" s="12" t="s">
        <v>14</v>
      </c>
      <c r="C378" s="13" t="s">
        <v>465</v>
      </c>
      <c r="D378" s="12" t="s">
        <v>25</v>
      </c>
      <c r="E378" s="13" t="s">
        <v>50</v>
      </c>
      <c r="F378" s="13" t="s">
        <v>1965</v>
      </c>
      <c r="G378" s="13"/>
      <c r="H378" s="13" t="s">
        <v>465</v>
      </c>
      <c r="I378" s="12" t="s">
        <v>1966</v>
      </c>
      <c r="J378" s="13" t="s">
        <v>1967</v>
      </c>
      <c r="K378" s="13" t="s">
        <v>1967</v>
      </c>
    </row>
    <row r="379" s="14" customFormat="true" ht="409.5" hidden="false" customHeight="false" outlineLevel="0" collapsed="false">
      <c r="A379" s="12" t="s">
        <v>1968</v>
      </c>
      <c r="B379" s="12" t="s">
        <v>14</v>
      </c>
      <c r="C379" s="13" t="s">
        <v>1969</v>
      </c>
      <c r="D379" s="12" t="s">
        <v>296</v>
      </c>
      <c r="E379" s="13" t="s">
        <v>252</v>
      </c>
      <c r="F379" s="13" t="s">
        <v>1970</v>
      </c>
      <c r="G379" s="13" t="s">
        <v>778</v>
      </c>
      <c r="H379" s="13" t="s">
        <v>1969</v>
      </c>
      <c r="I379" s="12" t="s">
        <v>1971</v>
      </c>
      <c r="J379" s="13" t="s">
        <v>1972</v>
      </c>
      <c r="K379" s="13" t="s">
        <v>1972</v>
      </c>
    </row>
    <row r="380" s="14" customFormat="true" ht="409.5" hidden="false" customHeight="false" outlineLevel="0" collapsed="false">
      <c r="A380" s="12" t="s">
        <v>1973</v>
      </c>
      <c r="B380" s="12" t="s">
        <v>14</v>
      </c>
      <c r="C380" s="13" t="s">
        <v>1974</v>
      </c>
      <c r="D380" s="12" t="s">
        <v>16</v>
      </c>
      <c r="E380" s="13" t="s">
        <v>202</v>
      </c>
      <c r="F380" s="13" t="s">
        <v>1975</v>
      </c>
      <c r="G380" s="13"/>
      <c r="H380" s="13" t="s">
        <v>1974</v>
      </c>
      <c r="I380" s="12" t="s">
        <v>1976</v>
      </c>
      <c r="J380" s="13" t="s">
        <v>1977</v>
      </c>
      <c r="K380" s="13" t="s">
        <v>1978</v>
      </c>
    </row>
    <row r="381" s="14" customFormat="true" ht="89.25" hidden="false" customHeight="false" outlineLevel="0" collapsed="false">
      <c r="A381" s="12" t="s">
        <v>1979</v>
      </c>
      <c r="B381" s="12" t="s">
        <v>14</v>
      </c>
      <c r="C381" s="13" t="s">
        <v>107</v>
      </c>
      <c r="D381" s="12" t="s">
        <v>16</v>
      </c>
      <c r="E381" s="13" t="s">
        <v>50</v>
      </c>
      <c r="F381" s="13" t="s">
        <v>1980</v>
      </c>
      <c r="G381" s="13" t="s">
        <v>1123</v>
      </c>
      <c r="H381" s="13" t="s">
        <v>107</v>
      </c>
      <c r="I381" s="12" t="s">
        <v>1981</v>
      </c>
      <c r="J381" s="13" t="s">
        <v>1982</v>
      </c>
      <c r="K381" s="13" t="s">
        <v>1983</v>
      </c>
    </row>
    <row r="382" s="14" customFormat="true" ht="409.5" hidden="false" customHeight="false" outlineLevel="0" collapsed="false">
      <c r="A382" s="12" t="s">
        <v>1984</v>
      </c>
      <c r="B382" s="12" t="s">
        <v>14</v>
      </c>
      <c r="C382" s="13" t="s">
        <v>630</v>
      </c>
      <c r="D382" s="12" t="s">
        <v>35</v>
      </c>
      <c r="E382" s="13" t="s">
        <v>36</v>
      </c>
      <c r="F382" s="13" t="s">
        <v>1924</v>
      </c>
      <c r="G382" s="13"/>
      <c r="H382" s="13" t="s">
        <v>630</v>
      </c>
      <c r="I382" s="12" t="s">
        <v>1985</v>
      </c>
      <c r="J382" s="13" t="s">
        <v>1986</v>
      </c>
      <c r="K382" s="13" t="s">
        <v>1986</v>
      </c>
    </row>
    <row r="383" s="14" customFormat="true" ht="357" hidden="false" customHeight="false" outlineLevel="0" collapsed="false">
      <c r="A383" s="12" t="s">
        <v>1987</v>
      </c>
      <c r="B383" s="12" t="s">
        <v>48</v>
      </c>
      <c r="C383" s="13" t="s">
        <v>437</v>
      </c>
      <c r="D383" s="12" t="s">
        <v>16</v>
      </c>
      <c r="E383" s="13" t="s">
        <v>509</v>
      </c>
      <c r="F383" s="13" t="s">
        <v>1988</v>
      </c>
      <c r="G383" s="13" t="s">
        <v>722</v>
      </c>
      <c r="H383" s="13" t="s">
        <v>437</v>
      </c>
      <c r="I383" s="12" t="s">
        <v>1213</v>
      </c>
      <c r="J383" s="13" t="s">
        <v>1989</v>
      </c>
      <c r="K383" s="13" t="s">
        <v>1989</v>
      </c>
    </row>
    <row r="384" s="14" customFormat="true" ht="409.5" hidden="false" customHeight="false" outlineLevel="0" collapsed="false">
      <c r="A384" s="12" t="s">
        <v>1990</v>
      </c>
      <c r="B384" s="12" t="s">
        <v>33</v>
      </c>
      <c r="C384" s="13" t="s">
        <v>113</v>
      </c>
      <c r="D384" s="12" t="s">
        <v>16</v>
      </c>
      <c r="E384" s="13" t="s">
        <v>50</v>
      </c>
      <c r="F384" s="13" t="s">
        <v>1991</v>
      </c>
      <c r="G384" s="13"/>
      <c r="H384" s="13" t="s">
        <v>113</v>
      </c>
      <c r="I384" s="12" t="s">
        <v>1992</v>
      </c>
      <c r="J384" s="13" t="s">
        <v>1993</v>
      </c>
      <c r="K384" s="13" t="s">
        <v>1993</v>
      </c>
    </row>
    <row r="385" s="14" customFormat="true" ht="153" hidden="false" customHeight="false" outlineLevel="0" collapsed="false">
      <c r="A385" s="12" t="s">
        <v>1994</v>
      </c>
      <c r="B385" s="12" t="s">
        <v>14</v>
      </c>
      <c r="C385" s="13" t="s">
        <v>228</v>
      </c>
      <c r="D385" s="12" t="s">
        <v>25</v>
      </c>
      <c r="E385" s="13" t="s">
        <v>36</v>
      </c>
      <c r="F385" s="13" t="s">
        <v>1995</v>
      </c>
      <c r="G385" s="13" t="s">
        <v>1996</v>
      </c>
      <c r="H385" s="13" t="s">
        <v>228</v>
      </c>
      <c r="I385" s="12" t="s">
        <v>364</v>
      </c>
      <c r="J385" s="13" t="s">
        <v>1997</v>
      </c>
      <c r="K385" s="13" t="s">
        <v>1997</v>
      </c>
    </row>
    <row r="386" s="14" customFormat="true" ht="409.5" hidden="false" customHeight="false" outlineLevel="0" collapsed="false">
      <c r="A386" s="12" t="s">
        <v>1998</v>
      </c>
      <c r="B386" s="12" t="s">
        <v>33</v>
      </c>
      <c r="C386" s="13" t="s">
        <v>899</v>
      </c>
      <c r="D386" s="12" t="s">
        <v>147</v>
      </c>
      <c r="E386" s="13" t="s">
        <v>50</v>
      </c>
      <c r="F386" s="13"/>
      <c r="G386" s="13"/>
      <c r="H386" s="13" t="s">
        <v>899</v>
      </c>
      <c r="I386" s="12" t="s">
        <v>1999</v>
      </c>
      <c r="J386" s="13" t="s">
        <v>2000</v>
      </c>
      <c r="K386" s="13" t="s">
        <v>2001</v>
      </c>
    </row>
    <row r="387" s="14" customFormat="true" ht="409.5" hidden="false" customHeight="false" outlineLevel="0" collapsed="false">
      <c r="A387" s="12" t="s">
        <v>2002</v>
      </c>
      <c r="B387" s="12" t="s">
        <v>14</v>
      </c>
      <c r="C387" s="13" t="s">
        <v>208</v>
      </c>
      <c r="D387" s="12" t="s">
        <v>16</v>
      </c>
      <c r="E387" s="13" t="s">
        <v>36</v>
      </c>
      <c r="F387" s="13" t="s">
        <v>1710</v>
      </c>
      <c r="G387" s="13"/>
      <c r="H387" s="13" t="s">
        <v>208</v>
      </c>
      <c r="I387" s="12" t="s">
        <v>2003</v>
      </c>
      <c r="J387" s="13" t="s">
        <v>2004</v>
      </c>
      <c r="K387" s="13" t="s">
        <v>2005</v>
      </c>
    </row>
    <row r="388" s="14" customFormat="true" ht="395.25" hidden="false" customHeight="false" outlineLevel="0" collapsed="false">
      <c r="A388" s="12" t="s">
        <v>2006</v>
      </c>
      <c r="B388" s="12" t="s">
        <v>48</v>
      </c>
      <c r="C388" s="13" t="s">
        <v>1282</v>
      </c>
      <c r="D388" s="12" t="s">
        <v>2007</v>
      </c>
      <c r="E388" s="13" t="s">
        <v>36</v>
      </c>
      <c r="F388" s="13" t="s">
        <v>2008</v>
      </c>
      <c r="G388" s="13" t="s">
        <v>2009</v>
      </c>
      <c r="H388" s="13" t="s">
        <v>1282</v>
      </c>
      <c r="I388" s="12" t="s">
        <v>615</v>
      </c>
      <c r="J388" s="13" t="s">
        <v>2010</v>
      </c>
      <c r="K388" s="13" t="s">
        <v>2010</v>
      </c>
    </row>
    <row r="389" s="14" customFormat="true" ht="409.5" hidden="false" customHeight="false" outlineLevel="0" collapsed="false">
      <c r="A389" s="12" t="s">
        <v>2011</v>
      </c>
      <c r="B389" s="12" t="s">
        <v>14</v>
      </c>
      <c r="C389" s="13" t="s">
        <v>458</v>
      </c>
      <c r="D389" s="12" t="s">
        <v>25</v>
      </c>
      <c r="E389" s="13" t="s">
        <v>50</v>
      </c>
      <c r="F389" s="13" t="s">
        <v>2012</v>
      </c>
      <c r="G389" s="13" t="s">
        <v>673</v>
      </c>
      <c r="H389" s="13" t="s">
        <v>461</v>
      </c>
      <c r="I389" s="12" t="s">
        <v>2013</v>
      </c>
      <c r="J389" s="13" t="s">
        <v>2014</v>
      </c>
      <c r="K389" s="13" t="s">
        <v>2015</v>
      </c>
    </row>
    <row r="390" s="14" customFormat="true" ht="409.5" hidden="false" customHeight="false" outlineLevel="0" collapsed="false">
      <c r="A390" s="12" t="s">
        <v>2016</v>
      </c>
      <c r="B390" s="12" t="s">
        <v>33</v>
      </c>
      <c r="C390" s="13" t="s">
        <v>563</v>
      </c>
      <c r="D390" s="12" t="s">
        <v>35</v>
      </c>
      <c r="E390" s="13" t="s">
        <v>50</v>
      </c>
      <c r="F390" s="13" t="s">
        <v>587</v>
      </c>
      <c r="G390" s="13"/>
      <c r="H390" s="13" t="s">
        <v>563</v>
      </c>
      <c r="I390" s="12" t="s">
        <v>2017</v>
      </c>
      <c r="J390" s="13" t="s">
        <v>2018</v>
      </c>
      <c r="K390" s="13" t="s">
        <v>2019</v>
      </c>
    </row>
    <row r="391" s="14" customFormat="true" ht="153" hidden="false" customHeight="false" outlineLevel="0" collapsed="false">
      <c r="A391" s="12" t="s">
        <v>2020</v>
      </c>
      <c r="B391" s="12" t="s">
        <v>48</v>
      </c>
      <c r="C391" s="13" t="s">
        <v>923</v>
      </c>
      <c r="D391" s="12" t="s">
        <v>16</v>
      </c>
      <c r="E391" s="13" t="s">
        <v>50</v>
      </c>
      <c r="F391" s="13" t="s">
        <v>2021</v>
      </c>
      <c r="G391" s="13" t="s">
        <v>2022</v>
      </c>
      <c r="H391" s="13" t="s">
        <v>923</v>
      </c>
      <c r="I391" s="12" t="s">
        <v>364</v>
      </c>
      <c r="J391" s="13" t="s">
        <v>2023</v>
      </c>
      <c r="K391" s="13" t="s">
        <v>2023</v>
      </c>
    </row>
    <row r="392" s="14" customFormat="true" ht="255" hidden="false" customHeight="false" outlineLevel="0" collapsed="false">
      <c r="A392" s="12" t="s">
        <v>2024</v>
      </c>
      <c r="B392" s="12" t="s">
        <v>48</v>
      </c>
      <c r="C392" s="13" t="s">
        <v>1755</v>
      </c>
      <c r="D392" s="12" t="s">
        <v>2025</v>
      </c>
      <c r="E392" s="13" t="s">
        <v>26</v>
      </c>
      <c r="F392" s="13" t="s">
        <v>324</v>
      </c>
      <c r="G392" s="13" t="s">
        <v>707</v>
      </c>
      <c r="H392" s="13" t="s">
        <v>1758</v>
      </c>
      <c r="I392" s="12" t="s">
        <v>2026</v>
      </c>
      <c r="J392" s="13" t="s">
        <v>2027</v>
      </c>
      <c r="K392" s="13" t="s">
        <v>2027</v>
      </c>
    </row>
    <row r="393" s="14" customFormat="true" ht="242.25" hidden="false" customHeight="false" outlineLevel="0" collapsed="false">
      <c r="A393" s="12" t="s">
        <v>2028</v>
      </c>
      <c r="B393" s="12" t="s">
        <v>48</v>
      </c>
      <c r="C393" s="13" t="s">
        <v>1301</v>
      </c>
      <c r="D393" s="12" t="s">
        <v>687</v>
      </c>
      <c r="E393" s="13" t="s">
        <v>509</v>
      </c>
      <c r="F393" s="13" t="s">
        <v>2029</v>
      </c>
      <c r="G393" s="13" t="s">
        <v>2030</v>
      </c>
      <c r="H393" s="13" t="s">
        <v>1303</v>
      </c>
      <c r="I393" s="12" t="s">
        <v>2031</v>
      </c>
      <c r="J393" s="13" t="s">
        <v>2032</v>
      </c>
      <c r="K393" s="13" t="s">
        <v>2033</v>
      </c>
    </row>
    <row r="394" s="14" customFormat="true" ht="409.5" hidden="false" customHeight="false" outlineLevel="0" collapsed="false">
      <c r="A394" s="12" t="s">
        <v>2034</v>
      </c>
      <c r="B394" s="12" t="s">
        <v>14</v>
      </c>
      <c r="C394" s="13" t="s">
        <v>1032</v>
      </c>
      <c r="D394" s="12" t="s">
        <v>25</v>
      </c>
      <c r="E394" s="13" t="s">
        <v>36</v>
      </c>
      <c r="F394" s="13" t="s">
        <v>2035</v>
      </c>
      <c r="G394" s="13"/>
      <c r="H394" s="13" t="s">
        <v>1032</v>
      </c>
      <c r="I394" s="12" t="s">
        <v>2036</v>
      </c>
      <c r="J394" s="13" t="s">
        <v>2037</v>
      </c>
      <c r="K394" s="13" t="s">
        <v>2038</v>
      </c>
    </row>
    <row r="395" s="14" customFormat="true" ht="357" hidden="false" customHeight="false" outlineLevel="0" collapsed="false">
      <c r="A395" s="12" t="s">
        <v>2039</v>
      </c>
      <c r="B395" s="12" t="s">
        <v>33</v>
      </c>
      <c r="C395" s="13" t="s">
        <v>2040</v>
      </c>
      <c r="D395" s="12" t="s">
        <v>2041</v>
      </c>
      <c r="E395" s="13" t="s">
        <v>202</v>
      </c>
      <c r="F395" s="13"/>
      <c r="G395" s="13"/>
      <c r="H395" s="13" t="s">
        <v>2040</v>
      </c>
      <c r="I395" s="12" t="s">
        <v>638</v>
      </c>
      <c r="J395" s="13" t="s">
        <v>2042</v>
      </c>
      <c r="K395" s="13" t="s">
        <v>2042</v>
      </c>
    </row>
    <row r="396" s="14" customFormat="true" ht="409.5" hidden="false" customHeight="false" outlineLevel="0" collapsed="false">
      <c r="A396" s="12" t="s">
        <v>2043</v>
      </c>
      <c r="B396" s="12" t="s">
        <v>184</v>
      </c>
      <c r="C396" s="13" t="s">
        <v>133</v>
      </c>
      <c r="D396" s="12" t="s">
        <v>337</v>
      </c>
      <c r="E396" s="13" t="s">
        <v>36</v>
      </c>
      <c r="F396" s="13" t="s">
        <v>2044</v>
      </c>
      <c r="G396" s="13" t="s">
        <v>2045</v>
      </c>
      <c r="H396" s="13" t="s">
        <v>136</v>
      </c>
      <c r="I396" s="12" t="s">
        <v>2046</v>
      </c>
      <c r="J396" s="13" t="s">
        <v>2047</v>
      </c>
      <c r="K396" s="13" t="s">
        <v>2048</v>
      </c>
    </row>
    <row r="397" s="14" customFormat="true" ht="127.5" hidden="false" customHeight="false" outlineLevel="0" collapsed="false">
      <c r="A397" s="12" t="s">
        <v>2049</v>
      </c>
      <c r="B397" s="12" t="s">
        <v>33</v>
      </c>
      <c r="C397" s="13" t="s">
        <v>2050</v>
      </c>
      <c r="D397" s="12" t="s">
        <v>108</v>
      </c>
      <c r="E397" s="13" t="s">
        <v>278</v>
      </c>
      <c r="F397" s="13"/>
      <c r="G397" s="13"/>
      <c r="H397" s="13" t="s">
        <v>2050</v>
      </c>
      <c r="I397" s="12" t="s">
        <v>2051</v>
      </c>
      <c r="J397" s="13" t="s">
        <v>2052</v>
      </c>
      <c r="K397" s="13" t="s">
        <v>2053</v>
      </c>
    </row>
    <row r="398" s="14" customFormat="true" ht="204" hidden="false" customHeight="false" outlineLevel="0" collapsed="false">
      <c r="A398" s="12" t="s">
        <v>2054</v>
      </c>
      <c r="B398" s="12" t="s">
        <v>48</v>
      </c>
      <c r="C398" s="13" t="s">
        <v>113</v>
      </c>
      <c r="D398" s="12" t="s">
        <v>687</v>
      </c>
      <c r="E398" s="13" t="s">
        <v>36</v>
      </c>
      <c r="F398" s="13" t="s">
        <v>2055</v>
      </c>
      <c r="G398" s="13" t="s">
        <v>2056</v>
      </c>
      <c r="H398" s="13" t="s">
        <v>113</v>
      </c>
      <c r="I398" s="12" t="s">
        <v>2057</v>
      </c>
      <c r="J398" s="13" t="s">
        <v>2058</v>
      </c>
      <c r="K398" s="13" t="s">
        <v>2059</v>
      </c>
    </row>
    <row r="399" s="14" customFormat="true" ht="267.75" hidden="false" customHeight="false" outlineLevel="0" collapsed="false">
      <c r="A399" s="12" t="s">
        <v>2060</v>
      </c>
      <c r="B399" s="12" t="s">
        <v>48</v>
      </c>
      <c r="C399" s="13" t="s">
        <v>2061</v>
      </c>
      <c r="D399" s="12" t="s">
        <v>16</v>
      </c>
      <c r="E399" s="13" t="s">
        <v>36</v>
      </c>
      <c r="F399" s="13" t="s">
        <v>2062</v>
      </c>
      <c r="G399" s="13" t="s">
        <v>736</v>
      </c>
      <c r="H399" s="13" t="s">
        <v>2061</v>
      </c>
      <c r="I399" s="12" t="s">
        <v>2063</v>
      </c>
      <c r="J399" s="13" t="s">
        <v>2064</v>
      </c>
      <c r="K399" s="13" t="s">
        <v>2065</v>
      </c>
    </row>
    <row r="400" s="14" customFormat="true" ht="216.75" hidden="false" customHeight="false" outlineLevel="0" collapsed="false">
      <c r="A400" s="12" t="s">
        <v>2066</v>
      </c>
      <c r="B400" s="12" t="s">
        <v>48</v>
      </c>
      <c r="C400" s="13" t="s">
        <v>270</v>
      </c>
      <c r="D400" s="12" t="s">
        <v>16</v>
      </c>
      <c r="E400" s="13" t="s">
        <v>154</v>
      </c>
      <c r="F400" s="13" t="s">
        <v>2067</v>
      </c>
      <c r="G400" s="13" t="s">
        <v>2068</v>
      </c>
      <c r="H400" s="13" t="s">
        <v>273</v>
      </c>
      <c r="I400" s="12" t="s">
        <v>2069</v>
      </c>
      <c r="J400" s="13" t="s">
        <v>2070</v>
      </c>
      <c r="K400" s="13" t="s">
        <v>2070</v>
      </c>
    </row>
    <row r="401" s="14" customFormat="true" ht="409.5" hidden="false" customHeight="false" outlineLevel="0" collapsed="false">
      <c r="A401" s="12" t="s">
        <v>2071</v>
      </c>
      <c r="B401" s="12" t="s">
        <v>14</v>
      </c>
      <c r="C401" s="13" t="s">
        <v>2072</v>
      </c>
      <c r="D401" s="12" t="s">
        <v>16</v>
      </c>
      <c r="E401" s="13" t="s">
        <v>2073</v>
      </c>
      <c r="F401" s="13" t="s">
        <v>2074</v>
      </c>
      <c r="G401" s="13"/>
      <c r="H401" s="13" t="s">
        <v>2072</v>
      </c>
      <c r="I401" s="12" t="s">
        <v>2075</v>
      </c>
      <c r="J401" s="13" t="s">
        <v>2076</v>
      </c>
      <c r="K401" s="13" t="s">
        <v>2076</v>
      </c>
    </row>
    <row r="402" s="14" customFormat="true" ht="409.5" hidden="false" customHeight="false" outlineLevel="0" collapsed="false">
      <c r="A402" s="12" t="s">
        <v>2077</v>
      </c>
      <c r="B402" s="12" t="s">
        <v>33</v>
      </c>
      <c r="C402" s="13" t="s">
        <v>899</v>
      </c>
      <c r="D402" s="12" t="s">
        <v>35</v>
      </c>
      <c r="E402" s="13" t="s">
        <v>36</v>
      </c>
      <c r="F402" s="13" t="s">
        <v>2078</v>
      </c>
      <c r="G402" s="13"/>
      <c r="H402" s="13" t="s">
        <v>899</v>
      </c>
      <c r="I402" s="12" t="s">
        <v>2079</v>
      </c>
      <c r="J402" s="13" t="s">
        <v>2080</v>
      </c>
      <c r="K402" s="13" t="s">
        <v>2081</v>
      </c>
    </row>
    <row r="403" s="14" customFormat="true" ht="409.5" hidden="false" customHeight="false" outlineLevel="0" collapsed="false">
      <c r="A403" s="12" t="s">
        <v>2082</v>
      </c>
      <c r="B403" s="12" t="s">
        <v>33</v>
      </c>
      <c r="C403" s="13" t="s">
        <v>899</v>
      </c>
      <c r="D403" s="12" t="s">
        <v>35</v>
      </c>
      <c r="E403" s="13" t="s">
        <v>50</v>
      </c>
      <c r="F403" s="13"/>
      <c r="G403" s="13"/>
      <c r="H403" s="13" t="s">
        <v>899</v>
      </c>
      <c r="I403" s="12" t="s">
        <v>2083</v>
      </c>
      <c r="J403" s="13" t="s">
        <v>2084</v>
      </c>
      <c r="K403" s="13" t="s">
        <v>2085</v>
      </c>
    </row>
    <row r="404" s="14" customFormat="true" ht="242.25" hidden="false" customHeight="false" outlineLevel="0" collapsed="false">
      <c r="A404" s="12" t="s">
        <v>2086</v>
      </c>
      <c r="B404" s="12" t="s">
        <v>14</v>
      </c>
      <c r="C404" s="13" t="s">
        <v>107</v>
      </c>
      <c r="D404" s="12" t="s">
        <v>16</v>
      </c>
      <c r="E404" s="13" t="s">
        <v>36</v>
      </c>
      <c r="F404" s="13" t="s">
        <v>1334</v>
      </c>
      <c r="G404" s="13" t="s">
        <v>2087</v>
      </c>
      <c r="H404" s="13" t="s">
        <v>107</v>
      </c>
      <c r="I404" s="12" t="s">
        <v>1375</v>
      </c>
      <c r="J404" s="13" t="s">
        <v>2088</v>
      </c>
      <c r="K404" s="13" t="s">
        <v>2088</v>
      </c>
    </row>
    <row r="405" s="14" customFormat="true" ht="357" hidden="false" customHeight="false" outlineLevel="0" collapsed="false">
      <c r="A405" s="12" t="s">
        <v>2089</v>
      </c>
      <c r="B405" s="12" t="s">
        <v>14</v>
      </c>
      <c r="C405" s="13" t="s">
        <v>157</v>
      </c>
      <c r="D405" s="12" t="s">
        <v>201</v>
      </c>
      <c r="E405" s="13" t="s">
        <v>36</v>
      </c>
      <c r="F405" s="13" t="s">
        <v>2090</v>
      </c>
      <c r="G405" s="13" t="s">
        <v>2091</v>
      </c>
      <c r="H405" s="13" t="s">
        <v>157</v>
      </c>
      <c r="I405" s="12" t="s">
        <v>286</v>
      </c>
      <c r="J405" s="13" t="s">
        <v>2092</v>
      </c>
      <c r="K405" s="13" t="s">
        <v>2092</v>
      </c>
    </row>
    <row r="406" s="14" customFormat="true" ht="293.25" hidden="false" customHeight="false" outlineLevel="0" collapsed="false">
      <c r="A406" s="12" t="s">
        <v>2093</v>
      </c>
      <c r="B406" s="12" t="s">
        <v>106</v>
      </c>
      <c r="C406" s="13" t="s">
        <v>78</v>
      </c>
      <c r="D406" s="12" t="s">
        <v>16</v>
      </c>
      <c r="E406" s="13" t="s">
        <v>2094</v>
      </c>
      <c r="F406" s="13" t="s">
        <v>2095</v>
      </c>
      <c r="G406" s="13"/>
      <c r="H406" s="13" t="s">
        <v>81</v>
      </c>
      <c r="I406" s="12" t="s">
        <v>2096</v>
      </c>
      <c r="J406" s="13" t="s">
        <v>2097</v>
      </c>
      <c r="K406" s="13" t="s">
        <v>2098</v>
      </c>
    </row>
    <row r="407" s="14" customFormat="true" ht="357" hidden="false" customHeight="false" outlineLevel="0" collapsed="false">
      <c r="A407" s="12" t="s">
        <v>2099</v>
      </c>
      <c r="B407" s="12" t="s">
        <v>33</v>
      </c>
      <c r="C407" s="13" t="s">
        <v>465</v>
      </c>
      <c r="D407" s="12" t="s">
        <v>1699</v>
      </c>
      <c r="E407" s="13" t="s">
        <v>50</v>
      </c>
      <c r="F407" s="13" t="s">
        <v>2100</v>
      </c>
      <c r="G407" s="13"/>
      <c r="H407" s="13" t="s">
        <v>465</v>
      </c>
      <c r="I407" s="12" t="s">
        <v>2101</v>
      </c>
      <c r="J407" s="13" t="s">
        <v>2102</v>
      </c>
      <c r="K407" s="13" t="s">
        <v>2103</v>
      </c>
    </row>
    <row r="408" s="14" customFormat="true" ht="409.5" hidden="false" customHeight="false" outlineLevel="0" collapsed="false">
      <c r="A408" s="12" t="s">
        <v>2104</v>
      </c>
      <c r="B408" s="12" t="s">
        <v>14</v>
      </c>
      <c r="C408" s="13" t="s">
        <v>78</v>
      </c>
      <c r="D408" s="12" t="s">
        <v>147</v>
      </c>
      <c r="E408" s="13" t="s">
        <v>1488</v>
      </c>
      <c r="F408" s="13" t="s">
        <v>2105</v>
      </c>
      <c r="G408" s="13" t="s">
        <v>1780</v>
      </c>
      <c r="H408" s="13" t="s">
        <v>81</v>
      </c>
      <c r="I408" s="12" t="s">
        <v>2106</v>
      </c>
      <c r="J408" s="13" t="s">
        <v>2107</v>
      </c>
      <c r="K408" s="13" t="s">
        <v>2108</v>
      </c>
    </row>
    <row r="409" s="14" customFormat="true" ht="280.5" hidden="false" customHeight="false" outlineLevel="0" collapsed="false">
      <c r="A409" s="12" t="s">
        <v>2109</v>
      </c>
      <c r="B409" s="12" t="s">
        <v>184</v>
      </c>
      <c r="C409" s="13" t="s">
        <v>1540</v>
      </c>
      <c r="D409" s="12" t="s">
        <v>134</v>
      </c>
      <c r="E409" s="13" t="s">
        <v>36</v>
      </c>
      <c r="F409" s="13" t="s">
        <v>2110</v>
      </c>
      <c r="G409" s="13" t="s">
        <v>2111</v>
      </c>
      <c r="H409" s="13" t="s">
        <v>1540</v>
      </c>
      <c r="I409" s="12" t="s">
        <v>2112</v>
      </c>
      <c r="J409" s="13" t="s">
        <v>2113</v>
      </c>
      <c r="K409" s="13" t="s">
        <v>2113</v>
      </c>
    </row>
    <row r="410" s="14" customFormat="true" ht="395.25" hidden="false" customHeight="false" outlineLevel="0" collapsed="false">
      <c r="A410" s="12" t="s">
        <v>2114</v>
      </c>
      <c r="B410" s="12" t="s">
        <v>14</v>
      </c>
      <c r="C410" s="13" t="s">
        <v>295</v>
      </c>
      <c r="D410" s="12" t="s">
        <v>147</v>
      </c>
      <c r="E410" s="13" t="s">
        <v>297</v>
      </c>
      <c r="F410" s="13" t="s">
        <v>2115</v>
      </c>
      <c r="G410" s="13"/>
      <c r="H410" s="13" t="s">
        <v>295</v>
      </c>
      <c r="I410" s="12" t="s">
        <v>2116</v>
      </c>
      <c r="J410" s="13" t="s">
        <v>2117</v>
      </c>
      <c r="K410" s="13" t="s">
        <v>2118</v>
      </c>
    </row>
    <row r="411" s="14" customFormat="true" ht="127.5" hidden="false" customHeight="false" outlineLevel="0" collapsed="false">
      <c r="A411" s="12" t="s">
        <v>2119</v>
      </c>
      <c r="B411" s="12" t="s">
        <v>33</v>
      </c>
      <c r="C411" s="13" t="s">
        <v>2120</v>
      </c>
      <c r="D411" s="12" t="s">
        <v>35</v>
      </c>
      <c r="E411" s="13" t="s">
        <v>26</v>
      </c>
      <c r="F411" s="13"/>
      <c r="G411" s="13"/>
      <c r="H411" s="13" t="s">
        <v>2120</v>
      </c>
      <c r="I411" s="12" t="s">
        <v>819</v>
      </c>
      <c r="J411" s="13" t="s">
        <v>2121</v>
      </c>
      <c r="K411" s="13" t="s">
        <v>2121</v>
      </c>
    </row>
    <row r="412" s="14" customFormat="true" ht="409.5" hidden="false" customHeight="false" outlineLevel="0" collapsed="false">
      <c r="A412" s="12" t="s">
        <v>2122</v>
      </c>
      <c r="B412" s="12" t="s">
        <v>48</v>
      </c>
      <c r="C412" s="13" t="s">
        <v>74</v>
      </c>
      <c r="D412" s="12" t="s">
        <v>25</v>
      </c>
      <c r="E412" s="13" t="s">
        <v>154</v>
      </c>
      <c r="F412" s="13" t="s">
        <v>2123</v>
      </c>
      <c r="G412" s="13" t="s">
        <v>2124</v>
      </c>
      <c r="H412" s="13" t="s">
        <v>74</v>
      </c>
      <c r="I412" s="12" t="s">
        <v>2125</v>
      </c>
      <c r="J412" s="13" t="s">
        <v>2126</v>
      </c>
      <c r="K412" s="13" t="s">
        <v>2126</v>
      </c>
    </row>
    <row r="413" s="14" customFormat="true" ht="395.25" hidden="false" customHeight="false" outlineLevel="0" collapsed="false">
      <c r="A413" s="12" t="s">
        <v>2127</v>
      </c>
      <c r="B413" s="12" t="s">
        <v>14</v>
      </c>
      <c r="C413" s="13" t="s">
        <v>2128</v>
      </c>
      <c r="D413" s="12" t="s">
        <v>526</v>
      </c>
      <c r="E413" s="13" t="s">
        <v>36</v>
      </c>
      <c r="F413" s="13" t="s">
        <v>2129</v>
      </c>
      <c r="G413" s="13" t="s">
        <v>490</v>
      </c>
      <c r="H413" s="13" t="s">
        <v>1639</v>
      </c>
      <c r="I413" s="12" t="s">
        <v>2130</v>
      </c>
      <c r="J413" s="13" t="s">
        <v>2131</v>
      </c>
      <c r="K413" s="13" t="s">
        <v>2131</v>
      </c>
    </row>
    <row r="414" s="14" customFormat="true" ht="409.5" hidden="false" customHeight="false" outlineLevel="0" collapsed="false">
      <c r="A414" s="12" t="s">
        <v>2132</v>
      </c>
      <c r="B414" s="12" t="s">
        <v>33</v>
      </c>
      <c r="C414" s="13" t="s">
        <v>2133</v>
      </c>
      <c r="D414" s="12" t="s">
        <v>147</v>
      </c>
      <c r="E414" s="13" t="s">
        <v>2134</v>
      </c>
      <c r="F414" s="13"/>
      <c r="G414" s="13"/>
      <c r="H414" s="13" t="s">
        <v>2135</v>
      </c>
      <c r="I414" s="12" t="s">
        <v>2136</v>
      </c>
      <c r="J414" s="13" t="s">
        <v>2137</v>
      </c>
      <c r="K414" s="13" t="s">
        <v>2138</v>
      </c>
    </row>
    <row r="415" s="14" customFormat="true" ht="409.5" hidden="false" customHeight="false" outlineLevel="0" collapsed="false">
      <c r="A415" s="12" t="s">
        <v>2139</v>
      </c>
      <c r="B415" s="12" t="s">
        <v>14</v>
      </c>
      <c r="C415" s="13" t="s">
        <v>1901</v>
      </c>
      <c r="D415" s="12" t="s">
        <v>1699</v>
      </c>
      <c r="E415" s="13" t="s">
        <v>36</v>
      </c>
      <c r="F415" s="13" t="s">
        <v>2140</v>
      </c>
      <c r="G415" s="13"/>
      <c r="H415" s="13" t="s">
        <v>340</v>
      </c>
      <c r="I415" s="12" t="s">
        <v>2141</v>
      </c>
      <c r="J415" s="13" t="s">
        <v>2142</v>
      </c>
      <c r="K415" s="13" t="s">
        <v>2143</v>
      </c>
    </row>
    <row r="416" s="14" customFormat="true" ht="306" hidden="false" customHeight="false" outlineLevel="0" collapsed="false">
      <c r="A416" s="12" t="s">
        <v>2144</v>
      </c>
      <c r="B416" s="12" t="s">
        <v>14</v>
      </c>
      <c r="C416" s="13" t="s">
        <v>169</v>
      </c>
      <c r="D416" s="12" t="s">
        <v>25</v>
      </c>
      <c r="E416" s="13" t="s">
        <v>36</v>
      </c>
      <c r="F416" s="13" t="s">
        <v>1825</v>
      </c>
      <c r="G416" s="13"/>
      <c r="H416" s="13" t="s">
        <v>169</v>
      </c>
      <c r="I416" s="12" t="s">
        <v>2145</v>
      </c>
      <c r="J416" s="13" t="s">
        <v>2146</v>
      </c>
      <c r="K416" s="13" t="s">
        <v>2147</v>
      </c>
    </row>
    <row r="417" s="14" customFormat="true" ht="409.5" hidden="false" customHeight="false" outlineLevel="0" collapsed="false">
      <c r="A417" s="12" t="s">
        <v>2148</v>
      </c>
      <c r="B417" s="12" t="s">
        <v>14</v>
      </c>
      <c r="C417" s="13" t="s">
        <v>2149</v>
      </c>
      <c r="D417" s="12" t="s">
        <v>337</v>
      </c>
      <c r="E417" s="13" t="s">
        <v>36</v>
      </c>
      <c r="F417" s="13" t="s">
        <v>2150</v>
      </c>
      <c r="G417" s="13"/>
      <c r="H417" s="13" t="s">
        <v>2151</v>
      </c>
      <c r="I417" s="12" t="s">
        <v>2152</v>
      </c>
      <c r="J417" s="13" t="s">
        <v>2153</v>
      </c>
      <c r="K417" s="13" t="s">
        <v>2153</v>
      </c>
    </row>
    <row r="418" s="14" customFormat="true" ht="409.5" hidden="false" customHeight="false" outlineLevel="0" collapsed="false">
      <c r="A418" s="12" t="s">
        <v>2154</v>
      </c>
      <c r="B418" s="12" t="s">
        <v>14</v>
      </c>
      <c r="C418" s="13" t="s">
        <v>630</v>
      </c>
      <c r="D418" s="12" t="s">
        <v>25</v>
      </c>
      <c r="E418" s="13" t="s">
        <v>36</v>
      </c>
      <c r="F418" s="13" t="s">
        <v>2155</v>
      </c>
      <c r="G418" s="13" t="s">
        <v>2156</v>
      </c>
      <c r="H418" s="13" t="s">
        <v>630</v>
      </c>
      <c r="I418" s="12" t="s">
        <v>2157</v>
      </c>
      <c r="J418" s="13" t="s">
        <v>2158</v>
      </c>
      <c r="K418" s="13" t="s">
        <v>2158</v>
      </c>
    </row>
    <row r="419" s="14" customFormat="true" ht="357" hidden="false" customHeight="false" outlineLevel="0" collapsed="false">
      <c r="A419" s="12" t="s">
        <v>2159</v>
      </c>
      <c r="B419" s="12" t="s">
        <v>14</v>
      </c>
      <c r="C419" s="13" t="s">
        <v>437</v>
      </c>
      <c r="D419" s="12" t="s">
        <v>16</v>
      </c>
      <c r="E419" s="13" t="s">
        <v>36</v>
      </c>
      <c r="F419" s="13" t="s">
        <v>2160</v>
      </c>
      <c r="G419" s="13"/>
      <c r="H419" s="13" t="s">
        <v>437</v>
      </c>
      <c r="I419" s="12" t="s">
        <v>1213</v>
      </c>
      <c r="J419" s="13" t="s">
        <v>2161</v>
      </c>
      <c r="K419" s="13" t="s">
        <v>2162</v>
      </c>
    </row>
    <row r="420" s="14" customFormat="true" ht="382.5" hidden="false" customHeight="false" outlineLevel="0" collapsed="false">
      <c r="A420" s="12" t="s">
        <v>2163</v>
      </c>
      <c r="B420" s="12" t="s">
        <v>33</v>
      </c>
      <c r="C420" s="13" t="s">
        <v>2164</v>
      </c>
      <c r="D420" s="12" t="s">
        <v>147</v>
      </c>
      <c r="E420" s="13" t="s">
        <v>202</v>
      </c>
      <c r="F420" s="13"/>
      <c r="G420" s="13"/>
      <c r="H420" s="13" t="s">
        <v>2164</v>
      </c>
      <c r="I420" s="12" t="s">
        <v>2165</v>
      </c>
      <c r="J420" s="13" t="s">
        <v>2166</v>
      </c>
      <c r="K420" s="13" t="s">
        <v>2166</v>
      </c>
    </row>
    <row r="421" s="14" customFormat="true" ht="165.75" hidden="false" customHeight="false" outlineLevel="0" collapsed="false">
      <c r="A421" s="12" t="s">
        <v>2167</v>
      </c>
      <c r="B421" s="12" t="s">
        <v>48</v>
      </c>
      <c r="C421" s="13" t="s">
        <v>741</v>
      </c>
      <c r="D421" s="12" t="s">
        <v>16</v>
      </c>
      <c r="E421" s="13" t="s">
        <v>36</v>
      </c>
      <c r="F421" s="13" t="s">
        <v>2168</v>
      </c>
      <c r="G421" s="13" t="s">
        <v>2169</v>
      </c>
      <c r="H421" s="13" t="s">
        <v>744</v>
      </c>
      <c r="I421" s="12" t="s">
        <v>1040</v>
      </c>
      <c r="J421" s="13" t="s">
        <v>2170</v>
      </c>
      <c r="K421" s="13" t="s">
        <v>2171</v>
      </c>
    </row>
    <row r="422" s="14" customFormat="true" ht="409.5" hidden="false" customHeight="false" outlineLevel="0" collapsed="false">
      <c r="A422" s="12" t="s">
        <v>2172</v>
      </c>
      <c r="B422" s="12" t="s">
        <v>184</v>
      </c>
      <c r="C422" s="13" t="s">
        <v>86</v>
      </c>
      <c r="D422" s="12" t="s">
        <v>25</v>
      </c>
      <c r="E422" s="13" t="s">
        <v>154</v>
      </c>
      <c r="F422" s="13" t="s">
        <v>2173</v>
      </c>
      <c r="G422" s="13" t="s">
        <v>2174</v>
      </c>
      <c r="H422" s="13" t="s">
        <v>86</v>
      </c>
      <c r="I422" s="12" t="s">
        <v>2175</v>
      </c>
      <c r="J422" s="13" t="s">
        <v>2176</v>
      </c>
      <c r="K422" s="13" t="s">
        <v>2176</v>
      </c>
    </row>
    <row r="423" s="14" customFormat="true" ht="395.25" hidden="false" customHeight="false" outlineLevel="0" collapsed="false">
      <c r="A423" s="12" t="s">
        <v>2177</v>
      </c>
      <c r="B423" s="12" t="s">
        <v>14</v>
      </c>
      <c r="C423" s="13" t="s">
        <v>86</v>
      </c>
      <c r="D423" s="12" t="s">
        <v>25</v>
      </c>
      <c r="E423" s="13" t="s">
        <v>36</v>
      </c>
      <c r="F423" s="13" t="s">
        <v>2178</v>
      </c>
      <c r="G423" s="13"/>
      <c r="H423" s="13" t="s">
        <v>86</v>
      </c>
      <c r="I423" s="12" t="s">
        <v>2179</v>
      </c>
      <c r="J423" s="13" t="s">
        <v>2180</v>
      </c>
      <c r="K423" s="13" t="s">
        <v>2180</v>
      </c>
    </row>
    <row r="424" s="14" customFormat="true" ht="357" hidden="false" customHeight="false" outlineLevel="0" collapsed="false">
      <c r="A424" s="12" t="s">
        <v>2181</v>
      </c>
      <c r="B424" s="12" t="s">
        <v>14</v>
      </c>
      <c r="C424" s="13" t="s">
        <v>437</v>
      </c>
      <c r="D424" s="12" t="s">
        <v>16</v>
      </c>
      <c r="E424" s="13" t="s">
        <v>36</v>
      </c>
      <c r="F424" s="13" t="s">
        <v>2182</v>
      </c>
      <c r="G424" s="13"/>
      <c r="H424" s="13" t="s">
        <v>437</v>
      </c>
      <c r="I424" s="12" t="s">
        <v>1213</v>
      </c>
      <c r="J424" s="13" t="s">
        <v>2183</v>
      </c>
      <c r="K424" s="13" t="s">
        <v>2183</v>
      </c>
    </row>
    <row r="425" s="14" customFormat="true" ht="409.5" hidden="false" customHeight="false" outlineLevel="0" collapsed="false">
      <c r="A425" s="12" t="s">
        <v>2184</v>
      </c>
      <c r="B425" s="12" t="s">
        <v>14</v>
      </c>
      <c r="C425" s="13" t="s">
        <v>579</v>
      </c>
      <c r="D425" s="12" t="s">
        <v>35</v>
      </c>
      <c r="E425" s="13" t="s">
        <v>50</v>
      </c>
      <c r="F425" s="13" t="s">
        <v>2185</v>
      </c>
      <c r="G425" s="13" t="s">
        <v>2186</v>
      </c>
      <c r="H425" s="13" t="s">
        <v>582</v>
      </c>
      <c r="I425" s="12" t="s">
        <v>2187</v>
      </c>
      <c r="J425" s="13" t="s">
        <v>2188</v>
      </c>
      <c r="K425" s="13" t="s">
        <v>2188</v>
      </c>
    </row>
    <row r="426" s="14" customFormat="true" ht="267.75" hidden="false" customHeight="false" outlineLevel="0" collapsed="false">
      <c r="A426" s="12" t="s">
        <v>2189</v>
      </c>
      <c r="B426" s="12" t="s">
        <v>14</v>
      </c>
      <c r="C426" s="13" t="s">
        <v>86</v>
      </c>
      <c r="D426" s="12" t="s">
        <v>25</v>
      </c>
      <c r="E426" s="13" t="s">
        <v>50</v>
      </c>
      <c r="F426" s="13" t="s">
        <v>2190</v>
      </c>
      <c r="G426" s="13"/>
      <c r="H426" s="13" t="s">
        <v>86</v>
      </c>
      <c r="I426" s="12" t="s">
        <v>2191</v>
      </c>
      <c r="J426" s="13" t="s">
        <v>2192</v>
      </c>
      <c r="K426" s="13" t="s">
        <v>2193</v>
      </c>
    </row>
    <row r="427" s="14" customFormat="true" ht="409.5" hidden="false" customHeight="false" outlineLevel="0" collapsed="false">
      <c r="A427" s="12" t="s">
        <v>2194</v>
      </c>
      <c r="B427" s="12" t="s">
        <v>14</v>
      </c>
      <c r="C427" s="13" t="s">
        <v>221</v>
      </c>
      <c r="D427" s="12" t="s">
        <v>25</v>
      </c>
      <c r="E427" s="13" t="s">
        <v>50</v>
      </c>
      <c r="F427" s="13" t="s">
        <v>2195</v>
      </c>
      <c r="G427" s="13" t="s">
        <v>2196</v>
      </c>
      <c r="H427" s="13" t="s">
        <v>113</v>
      </c>
      <c r="I427" s="12" t="s">
        <v>2197</v>
      </c>
      <c r="J427" s="13" t="s">
        <v>2198</v>
      </c>
      <c r="K427" s="13" t="s">
        <v>2198</v>
      </c>
    </row>
    <row r="428" s="14" customFormat="true" ht="204" hidden="false" customHeight="false" outlineLevel="0" collapsed="false">
      <c r="A428" s="12" t="s">
        <v>2199</v>
      </c>
      <c r="B428" s="12" t="s">
        <v>48</v>
      </c>
      <c r="C428" s="13" t="s">
        <v>284</v>
      </c>
      <c r="D428" s="12" t="s">
        <v>25</v>
      </c>
      <c r="E428" s="13" t="s">
        <v>154</v>
      </c>
      <c r="F428" s="13" t="s">
        <v>2200</v>
      </c>
      <c r="G428" s="13" t="s">
        <v>2201</v>
      </c>
      <c r="H428" s="13" t="s">
        <v>284</v>
      </c>
      <c r="I428" s="12" t="s">
        <v>37</v>
      </c>
      <c r="J428" s="13" t="s">
        <v>2202</v>
      </c>
      <c r="K428" s="13" t="s">
        <v>2203</v>
      </c>
    </row>
    <row r="429" s="14" customFormat="true" ht="344.25" hidden="false" customHeight="false" outlineLevel="0" collapsed="false">
      <c r="A429" s="12" t="s">
        <v>2204</v>
      </c>
      <c r="B429" s="12" t="s">
        <v>14</v>
      </c>
      <c r="C429" s="13" t="s">
        <v>24</v>
      </c>
      <c r="D429" s="12" t="s">
        <v>25</v>
      </c>
      <c r="E429" s="13" t="s">
        <v>26</v>
      </c>
      <c r="F429" s="13" t="s">
        <v>777</v>
      </c>
      <c r="G429" s="13" t="s">
        <v>1149</v>
      </c>
      <c r="H429" s="13" t="s">
        <v>24</v>
      </c>
      <c r="I429" s="12" t="s">
        <v>2205</v>
      </c>
      <c r="J429" s="13" t="s">
        <v>2206</v>
      </c>
      <c r="K429" s="13" t="s">
        <v>920</v>
      </c>
    </row>
    <row r="430" s="14" customFormat="true" ht="409.5" hidden="false" customHeight="false" outlineLevel="0" collapsed="false">
      <c r="A430" s="12" t="s">
        <v>2207</v>
      </c>
      <c r="B430" s="12" t="s">
        <v>41</v>
      </c>
      <c r="C430" s="13" t="s">
        <v>78</v>
      </c>
      <c r="D430" s="12" t="s">
        <v>618</v>
      </c>
      <c r="E430" s="13"/>
      <c r="F430" s="13"/>
      <c r="G430" s="13"/>
      <c r="H430" s="13" t="s">
        <v>81</v>
      </c>
      <c r="I430" s="12" t="s">
        <v>2208</v>
      </c>
      <c r="J430" s="13" t="s">
        <v>2209</v>
      </c>
      <c r="K430" s="13" t="s">
        <v>2209</v>
      </c>
    </row>
    <row r="431" s="14" customFormat="true" ht="25.5" hidden="false" customHeight="false" outlineLevel="0" collapsed="false">
      <c r="A431" s="12" t="s">
        <v>2210</v>
      </c>
      <c r="B431" s="12" t="s">
        <v>14</v>
      </c>
      <c r="C431" s="13" t="s">
        <v>1389</v>
      </c>
      <c r="D431" s="12" t="s">
        <v>147</v>
      </c>
      <c r="E431" s="13" t="s">
        <v>154</v>
      </c>
      <c r="F431" s="13" t="s">
        <v>2211</v>
      </c>
      <c r="G431" s="13" t="s">
        <v>2212</v>
      </c>
      <c r="H431" s="13" t="s">
        <v>1389</v>
      </c>
      <c r="I431" s="12" t="s">
        <v>416</v>
      </c>
      <c r="J431" s="13" t="s">
        <v>2213</v>
      </c>
      <c r="K431" s="13" t="s">
        <v>2213</v>
      </c>
    </row>
    <row r="432" s="14" customFormat="true" ht="25.5" hidden="false" customHeight="false" outlineLevel="0" collapsed="false">
      <c r="A432" s="12" t="s">
        <v>2214</v>
      </c>
      <c r="B432" s="12" t="s">
        <v>33</v>
      </c>
      <c r="C432" s="13" t="s">
        <v>127</v>
      </c>
      <c r="D432" s="12" t="s">
        <v>35</v>
      </c>
      <c r="E432" s="13" t="s">
        <v>50</v>
      </c>
      <c r="F432" s="13" t="s">
        <v>2215</v>
      </c>
      <c r="G432" s="13"/>
      <c r="H432" s="13" t="s">
        <v>127</v>
      </c>
      <c r="I432" s="12" t="s">
        <v>416</v>
      </c>
      <c r="J432" s="13" t="s">
        <v>865</v>
      </c>
      <c r="K432" s="13" t="s">
        <v>2216</v>
      </c>
    </row>
    <row r="433" s="14" customFormat="true" ht="165.75" hidden="false" customHeight="false" outlineLevel="0" collapsed="false">
      <c r="A433" s="12" t="s">
        <v>2217</v>
      </c>
      <c r="B433" s="12" t="s">
        <v>14</v>
      </c>
      <c r="C433" s="13" t="s">
        <v>2218</v>
      </c>
      <c r="D433" s="12" t="s">
        <v>16</v>
      </c>
      <c r="E433" s="13" t="s">
        <v>2073</v>
      </c>
      <c r="F433" s="13" t="s">
        <v>2219</v>
      </c>
      <c r="G433" s="13" t="s">
        <v>2220</v>
      </c>
      <c r="H433" s="13" t="s">
        <v>2218</v>
      </c>
      <c r="I433" s="12" t="s">
        <v>2221</v>
      </c>
      <c r="J433" s="13" t="s">
        <v>2222</v>
      </c>
      <c r="K433" s="13" t="s">
        <v>2223</v>
      </c>
    </row>
    <row r="434" s="14" customFormat="true" ht="344.25" hidden="false" customHeight="false" outlineLevel="0" collapsed="false">
      <c r="A434" s="12" t="s">
        <v>2224</v>
      </c>
      <c r="B434" s="12" t="s">
        <v>14</v>
      </c>
      <c r="C434" s="13" t="s">
        <v>330</v>
      </c>
      <c r="D434" s="12" t="s">
        <v>526</v>
      </c>
      <c r="E434" s="13" t="s">
        <v>26</v>
      </c>
      <c r="F434" s="13" t="s">
        <v>1739</v>
      </c>
      <c r="G434" s="13" t="s">
        <v>1149</v>
      </c>
      <c r="H434" s="13" t="s">
        <v>333</v>
      </c>
      <c r="I434" s="12" t="s">
        <v>2225</v>
      </c>
      <c r="J434" s="13" t="s">
        <v>2226</v>
      </c>
      <c r="K434" s="13" t="s">
        <v>2226</v>
      </c>
    </row>
    <row r="435" s="14" customFormat="true" ht="409.5" hidden="false" customHeight="false" outlineLevel="0" collapsed="false">
      <c r="A435" s="12" t="s">
        <v>2227</v>
      </c>
      <c r="B435" s="12" t="s">
        <v>48</v>
      </c>
      <c r="C435" s="13" t="s">
        <v>185</v>
      </c>
      <c r="D435" s="12" t="s">
        <v>16</v>
      </c>
      <c r="E435" s="13" t="s">
        <v>36</v>
      </c>
      <c r="F435" s="13" t="s">
        <v>2228</v>
      </c>
      <c r="G435" s="13" t="s">
        <v>2229</v>
      </c>
      <c r="H435" s="13" t="s">
        <v>189</v>
      </c>
      <c r="I435" s="12" t="s">
        <v>2230</v>
      </c>
      <c r="J435" s="13" t="s">
        <v>2231</v>
      </c>
      <c r="K435" s="13" t="s">
        <v>2231</v>
      </c>
    </row>
    <row r="436" s="14" customFormat="true" ht="357" hidden="false" customHeight="false" outlineLevel="0" collapsed="false">
      <c r="A436" s="12" t="s">
        <v>2232</v>
      </c>
      <c r="B436" s="12" t="s">
        <v>33</v>
      </c>
      <c r="C436" s="13" t="s">
        <v>316</v>
      </c>
      <c r="D436" s="12" t="s">
        <v>337</v>
      </c>
      <c r="E436" s="13" t="s">
        <v>36</v>
      </c>
      <c r="F436" s="13" t="s">
        <v>2233</v>
      </c>
      <c r="G436" s="13"/>
      <c r="H436" s="13" t="s">
        <v>113</v>
      </c>
      <c r="I436" s="12" t="s">
        <v>2234</v>
      </c>
      <c r="J436" s="13" t="s">
        <v>2235</v>
      </c>
      <c r="K436" s="13" t="s">
        <v>2236</v>
      </c>
    </row>
    <row r="437" s="14" customFormat="true" ht="357" hidden="false" customHeight="false" outlineLevel="0" collapsed="false">
      <c r="A437" s="12" t="s">
        <v>2237</v>
      </c>
      <c r="B437" s="12" t="s">
        <v>106</v>
      </c>
      <c r="C437" s="13" t="s">
        <v>78</v>
      </c>
      <c r="D437" s="12" t="s">
        <v>16</v>
      </c>
      <c r="E437" s="13" t="s">
        <v>2238</v>
      </c>
      <c r="F437" s="13"/>
      <c r="G437" s="13"/>
      <c r="H437" s="13" t="s">
        <v>81</v>
      </c>
      <c r="I437" s="12" t="s">
        <v>995</v>
      </c>
      <c r="J437" s="13" t="s">
        <v>2239</v>
      </c>
      <c r="K437" s="13" t="s">
        <v>2240</v>
      </c>
    </row>
    <row r="438" s="14" customFormat="true" ht="153" hidden="false" customHeight="false" outlineLevel="0" collapsed="false">
      <c r="A438" s="12" t="s">
        <v>2241</v>
      </c>
      <c r="B438" s="12" t="s">
        <v>14</v>
      </c>
      <c r="C438" s="13" t="s">
        <v>630</v>
      </c>
      <c r="D438" s="12" t="s">
        <v>25</v>
      </c>
      <c r="E438" s="13" t="s">
        <v>50</v>
      </c>
      <c r="F438" s="13" t="s">
        <v>2242</v>
      </c>
      <c r="G438" s="13" t="s">
        <v>1475</v>
      </c>
      <c r="H438" s="13" t="s">
        <v>630</v>
      </c>
      <c r="I438" s="12" t="s">
        <v>2243</v>
      </c>
      <c r="J438" s="13" t="s">
        <v>2244</v>
      </c>
      <c r="K438" s="13" t="s">
        <v>2244</v>
      </c>
    </row>
    <row r="439" s="14" customFormat="true" ht="369.75" hidden="false" customHeight="false" outlineLevel="0" collapsed="false">
      <c r="A439" s="12" t="s">
        <v>2245</v>
      </c>
      <c r="B439" s="12" t="s">
        <v>14</v>
      </c>
      <c r="C439" s="13" t="s">
        <v>2246</v>
      </c>
      <c r="D439" s="12" t="s">
        <v>25</v>
      </c>
      <c r="E439" s="13" t="s">
        <v>36</v>
      </c>
      <c r="F439" s="13" t="s">
        <v>2247</v>
      </c>
      <c r="G439" s="13" t="s">
        <v>2248</v>
      </c>
      <c r="H439" s="13" t="s">
        <v>2249</v>
      </c>
      <c r="I439" s="12" t="s">
        <v>2250</v>
      </c>
      <c r="J439" s="13" t="s">
        <v>2251</v>
      </c>
      <c r="K439" s="13" t="s">
        <v>2252</v>
      </c>
    </row>
    <row r="440" s="14" customFormat="true" ht="153" hidden="false" customHeight="false" outlineLevel="0" collapsed="false">
      <c r="A440" s="12" t="s">
        <v>2253</v>
      </c>
      <c r="B440" s="12" t="s">
        <v>48</v>
      </c>
      <c r="C440" s="13" t="s">
        <v>228</v>
      </c>
      <c r="D440" s="12" t="s">
        <v>25</v>
      </c>
      <c r="E440" s="13" t="s">
        <v>36</v>
      </c>
      <c r="F440" s="13" t="s">
        <v>2254</v>
      </c>
      <c r="G440" s="13" t="s">
        <v>2255</v>
      </c>
      <c r="H440" s="13" t="s">
        <v>228</v>
      </c>
      <c r="I440" s="12" t="s">
        <v>2243</v>
      </c>
      <c r="J440" s="13" t="s">
        <v>931</v>
      </c>
      <c r="K440" s="13" t="s">
        <v>931</v>
      </c>
    </row>
    <row r="441" s="14" customFormat="true" ht="127.5" hidden="false" customHeight="false" outlineLevel="0" collapsed="false">
      <c r="A441" s="12" t="s">
        <v>2256</v>
      </c>
      <c r="B441" s="12" t="s">
        <v>33</v>
      </c>
      <c r="C441" s="13" t="s">
        <v>157</v>
      </c>
      <c r="D441" s="12" t="s">
        <v>35</v>
      </c>
      <c r="E441" s="13" t="s">
        <v>154</v>
      </c>
      <c r="F441" s="13" t="s">
        <v>2257</v>
      </c>
      <c r="G441" s="13"/>
      <c r="H441" s="13" t="s">
        <v>157</v>
      </c>
      <c r="I441" s="12" t="s">
        <v>2258</v>
      </c>
      <c r="J441" s="13" t="s">
        <v>2259</v>
      </c>
      <c r="K441" s="13" t="s">
        <v>2260</v>
      </c>
    </row>
    <row r="442" s="14" customFormat="true" ht="369.75" hidden="false" customHeight="false" outlineLevel="0" collapsed="false">
      <c r="A442" s="12" t="s">
        <v>2261</v>
      </c>
      <c r="B442" s="12" t="s">
        <v>14</v>
      </c>
      <c r="C442" s="13" t="s">
        <v>234</v>
      </c>
      <c r="D442" s="12" t="s">
        <v>25</v>
      </c>
      <c r="E442" s="13" t="s">
        <v>50</v>
      </c>
      <c r="F442" s="13" t="s">
        <v>59</v>
      </c>
      <c r="G442" s="13"/>
      <c r="H442" s="13" t="s">
        <v>234</v>
      </c>
      <c r="I442" s="12" t="s">
        <v>2262</v>
      </c>
      <c r="J442" s="13" t="s">
        <v>2263</v>
      </c>
      <c r="K442" s="13" t="s">
        <v>2264</v>
      </c>
    </row>
    <row r="443" s="14" customFormat="true" ht="255" hidden="false" customHeight="false" outlineLevel="0" collapsed="false">
      <c r="A443" s="12" t="s">
        <v>2265</v>
      </c>
      <c r="B443" s="12" t="s">
        <v>48</v>
      </c>
      <c r="C443" s="13" t="s">
        <v>630</v>
      </c>
      <c r="D443" s="12" t="s">
        <v>25</v>
      </c>
      <c r="E443" s="13" t="s">
        <v>36</v>
      </c>
      <c r="F443" s="13" t="s">
        <v>2266</v>
      </c>
      <c r="G443" s="13" t="s">
        <v>2267</v>
      </c>
      <c r="H443" s="13" t="s">
        <v>630</v>
      </c>
      <c r="I443" s="12" t="s">
        <v>2268</v>
      </c>
      <c r="J443" s="13" t="s">
        <v>2269</v>
      </c>
      <c r="K443" s="13" t="s">
        <v>2269</v>
      </c>
    </row>
    <row r="444" s="14" customFormat="true" ht="216.75" hidden="false" customHeight="false" outlineLevel="0" collapsed="false">
      <c r="A444" s="12" t="s">
        <v>2270</v>
      </c>
      <c r="B444" s="12" t="s">
        <v>14</v>
      </c>
      <c r="C444" s="13" t="s">
        <v>194</v>
      </c>
      <c r="D444" s="12" t="s">
        <v>134</v>
      </c>
      <c r="E444" s="13" t="s">
        <v>36</v>
      </c>
      <c r="F444" s="13" t="s">
        <v>2271</v>
      </c>
      <c r="G444" s="13"/>
      <c r="H444" s="13" t="s">
        <v>194</v>
      </c>
      <c r="I444" s="12" t="s">
        <v>2272</v>
      </c>
      <c r="J444" s="13" t="s">
        <v>2273</v>
      </c>
      <c r="K444" s="13" t="s">
        <v>2274</v>
      </c>
    </row>
    <row r="445" s="14" customFormat="true" ht="216.75" hidden="false" customHeight="false" outlineLevel="0" collapsed="false">
      <c r="A445" s="12" t="s">
        <v>2275</v>
      </c>
      <c r="B445" s="12" t="s">
        <v>14</v>
      </c>
      <c r="C445" s="13" t="s">
        <v>2276</v>
      </c>
      <c r="D445" s="12" t="s">
        <v>114</v>
      </c>
      <c r="E445" s="13" t="s">
        <v>50</v>
      </c>
      <c r="F445" s="13" t="s">
        <v>59</v>
      </c>
      <c r="G445" s="13" t="s">
        <v>2277</v>
      </c>
      <c r="H445" s="13" t="s">
        <v>86</v>
      </c>
      <c r="I445" s="12" t="s">
        <v>2278</v>
      </c>
      <c r="J445" s="13" t="s">
        <v>2279</v>
      </c>
      <c r="K445" s="13" t="s">
        <v>2279</v>
      </c>
    </row>
    <row r="446" s="14" customFormat="true" ht="395.25" hidden="false" customHeight="false" outlineLevel="0" collapsed="false">
      <c r="A446" s="12" t="s">
        <v>2280</v>
      </c>
      <c r="B446" s="12" t="s">
        <v>14</v>
      </c>
      <c r="C446" s="13" t="s">
        <v>741</v>
      </c>
      <c r="D446" s="12" t="s">
        <v>16</v>
      </c>
      <c r="E446" s="13" t="s">
        <v>36</v>
      </c>
      <c r="F446" s="13" t="s">
        <v>2281</v>
      </c>
      <c r="G446" s="13" t="s">
        <v>2091</v>
      </c>
      <c r="H446" s="13" t="s">
        <v>744</v>
      </c>
      <c r="I446" s="12" t="s">
        <v>2282</v>
      </c>
      <c r="J446" s="13" t="s">
        <v>2283</v>
      </c>
      <c r="K446" s="13" t="s">
        <v>2284</v>
      </c>
    </row>
    <row r="447" s="14" customFormat="true" ht="267.75" hidden="false" customHeight="false" outlineLevel="0" collapsed="false">
      <c r="A447" s="12" t="s">
        <v>2285</v>
      </c>
      <c r="B447" s="12" t="s">
        <v>106</v>
      </c>
      <c r="C447" s="13" t="s">
        <v>839</v>
      </c>
      <c r="D447" s="12" t="s">
        <v>16</v>
      </c>
      <c r="E447" s="13" t="s">
        <v>2286</v>
      </c>
      <c r="F447" s="13"/>
      <c r="G447" s="13"/>
      <c r="H447" s="13" t="s">
        <v>839</v>
      </c>
      <c r="I447" s="12" t="s">
        <v>2287</v>
      </c>
      <c r="J447" s="13" t="s">
        <v>2288</v>
      </c>
      <c r="K447" s="13" t="s">
        <v>2289</v>
      </c>
    </row>
    <row r="448" s="14" customFormat="true" ht="76.5" hidden="false" customHeight="false" outlineLevel="0" collapsed="false">
      <c r="A448" s="12" t="s">
        <v>2290</v>
      </c>
      <c r="B448" s="12" t="s">
        <v>14</v>
      </c>
      <c r="C448" s="13" t="s">
        <v>807</v>
      </c>
      <c r="D448" s="12" t="s">
        <v>222</v>
      </c>
      <c r="E448" s="13" t="s">
        <v>50</v>
      </c>
      <c r="F448" s="13" t="s">
        <v>246</v>
      </c>
      <c r="G448" s="13"/>
      <c r="H448" s="13" t="s">
        <v>807</v>
      </c>
      <c r="I448" s="12" t="s">
        <v>2291</v>
      </c>
      <c r="J448" s="13" t="s">
        <v>2292</v>
      </c>
      <c r="K448" s="13" t="s">
        <v>2293</v>
      </c>
    </row>
    <row r="449" s="14" customFormat="true" ht="165.75" hidden="false" customHeight="false" outlineLevel="0" collapsed="false">
      <c r="A449" s="12" t="s">
        <v>2294</v>
      </c>
      <c r="B449" s="12" t="s">
        <v>14</v>
      </c>
      <c r="C449" s="13" t="s">
        <v>763</v>
      </c>
      <c r="D449" s="12" t="s">
        <v>134</v>
      </c>
      <c r="E449" s="13" t="s">
        <v>36</v>
      </c>
      <c r="F449" s="13" t="s">
        <v>2295</v>
      </c>
      <c r="G449" s="13"/>
      <c r="H449" s="13" t="s">
        <v>2296</v>
      </c>
      <c r="I449" s="12" t="s">
        <v>2221</v>
      </c>
      <c r="J449" s="13" t="s">
        <v>2297</v>
      </c>
      <c r="K449" s="13" t="s">
        <v>2298</v>
      </c>
    </row>
    <row r="450" s="14" customFormat="true" ht="409.5" hidden="false" customHeight="false" outlineLevel="0" collapsed="false">
      <c r="A450" s="12" t="s">
        <v>2299</v>
      </c>
      <c r="B450" s="12" t="s">
        <v>33</v>
      </c>
      <c r="C450" s="13" t="s">
        <v>899</v>
      </c>
      <c r="D450" s="12" t="s">
        <v>35</v>
      </c>
      <c r="E450" s="13" t="s">
        <v>36</v>
      </c>
      <c r="F450" s="13"/>
      <c r="G450" s="13"/>
      <c r="H450" s="13" t="s">
        <v>899</v>
      </c>
      <c r="I450" s="12" t="s">
        <v>2300</v>
      </c>
      <c r="J450" s="13" t="s">
        <v>2301</v>
      </c>
      <c r="K450" s="13" t="s">
        <v>2302</v>
      </c>
    </row>
    <row r="451" s="14" customFormat="true" ht="409.5" hidden="false" customHeight="false" outlineLevel="0" collapsed="false">
      <c r="A451" s="12" t="s">
        <v>2303</v>
      </c>
      <c r="B451" s="12" t="s">
        <v>33</v>
      </c>
      <c r="C451" s="13" t="s">
        <v>113</v>
      </c>
      <c r="D451" s="12" t="s">
        <v>114</v>
      </c>
      <c r="E451" s="13" t="s">
        <v>36</v>
      </c>
      <c r="F451" s="13" t="s">
        <v>2233</v>
      </c>
      <c r="G451" s="13"/>
      <c r="H451" s="13" t="s">
        <v>113</v>
      </c>
      <c r="I451" s="12" t="s">
        <v>2304</v>
      </c>
      <c r="J451" s="13" t="s">
        <v>2305</v>
      </c>
      <c r="K451" s="13" t="s">
        <v>2306</v>
      </c>
    </row>
    <row r="452" s="14" customFormat="true" ht="369.75" hidden="false" customHeight="false" outlineLevel="0" collapsed="false">
      <c r="A452" s="12" t="s">
        <v>2307</v>
      </c>
      <c r="B452" s="12" t="s">
        <v>48</v>
      </c>
      <c r="C452" s="13" t="s">
        <v>1901</v>
      </c>
      <c r="D452" s="12" t="s">
        <v>201</v>
      </c>
      <c r="E452" s="13" t="s">
        <v>50</v>
      </c>
      <c r="F452" s="13" t="s">
        <v>2308</v>
      </c>
      <c r="G452" s="13" t="s">
        <v>2309</v>
      </c>
      <c r="H452" s="13" t="s">
        <v>340</v>
      </c>
      <c r="I452" s="12" t="s">
        <v>2310</v>
      </c>
      <c r="J452" s="13" t="s">
        <v>2311</v>
      </c>
      <c r="K452" s="13" t="s">
        <v>2311</v>
      </c>
    </row>
    <row r="453" s="14" customFormat="true" ht="409.5" hidden="false" customHeight="false" outlineLevel="0" collapsed="false">
      <c r="A453" s="12" t="s">
        <v>2312</v>
      </c>
      <c r="B453" s="12" t="s">
        <v>14</v>
      </c>
      <c r="C453" s="13" t="s">
        <v>741</v>
      </c>
      <c r="D453" s="12" t="s">
        <v>16</v>
      </c>
      <c r="E453" s="13" t="s">
        <v>36</v>
      </c>
      <c r="F453" s="13" t="s">
        <v>2313</v>
      </c>
      <c r="G453" s="13" t="s">
        <v>2314</v>
      </c>
      <c r="H453" s="13" t="s">
        <v>744</v>
      </c>
      <c r="I453" s="12" t="s">
        <v>2315</v>
      </c>
      <c r="J453" s="13" t="s">
        <v>2316</v>
      </c>
      <c r="K453" s="13" t="s">
        <v>2316</v>
      </c>
    </row>
    <row r="454" s="14" customFormat="true" ht="293.25" hidden="false" customHeight="false" outlineLevel="0" collapsed="false">
      <c r="A454" s="12" t="s">
        <v>2317</v>
      </c>
      <c r="B454" s="12" t="s">
        <v>14</v>
      </c>
      <c r="C454" s="13" t="s">
        <v>887</v>
      </c>
      <c r="D454" s="12" t="s">
        <v>222</v>
      </c>
      <c r="E454" s="13" t="s">
        <v>36</v>
      </c>
      <c r="F454" s="13" t="s">
        <v>443</v>
      </c>
      <c r="G454" s="13"/>
      <c r="H454" s="13" t="s">
        <v>887</v>
      </c>
      <c r="I454" s="12" t="s">
        <v>2318</v>
      </c>
      <c r="J454" s="13" t="s">
        <v>2319</v>
      </c>
      <c r="K454" s="13" t="s">
        <v>2320</v>
      </c>
    </row>
    <row r="455" s="14" customFormat="true" ht="267.75" hidden="false" customHeight="false" outlineLevel="0" collapsed="false">
      <c r="A455" s="12" t="s">
        <v>2321</v>
      </c>
      <c r="B455" s="12" t="s">
        <v>48</v>
      </c>
      <c r="C455" s="13" t="s">
        <v>887</v>
      </c>
      <c r="D455" s="12" t="s">
        <v>25</v>
      </c>
      <c r="E455" s="13" t="s">
        <v>36</v>
      </c>
      <c r="F455" s="13" t="s">
        <v>2322</v>
      </c>
      <c r="G455" s="13" t="s">
        <v>299</v>
      </c>
      <c r="H455" s="13" t="s">
        <v>887</v>
      </c>
      <c r="I455" s="12" t="s">
        <v>2323</v>
      </c>
      <c r="J455" s="13" t="s">
        <v>2324</v>
      </c>
      <c r="K455" s="13" t="s">
        <v>2325</v>
      </c>
    </row>
    <row r="456" s="14" customFormat="true" ht="382.5" hidden="false" customHeight="false" outlineLevel="0" collapsed="false">
      <c r="A456" s="12" t="s">
        <v>2326</v>
      </c>
      <c r="B456" s="12" t="s">
        <v>14</v>
      </c>
      <c r="C456" s="13" t="s">
        <v>398</v>
      </c>
      <c r="D456" s="12" t="s">
        <v>337</v>
      </c>
      <c r="E456" s="13" t="s">
        <v>36</v>
      </c>
      <c r="F456" s="13" t="s">
        <v>142</v>
      </c>
      <c r="G456" s="13"/>
      <c r="H456" s="13" t="s">
        <v>401</v>
      </c>
      <c r="I456" s="12" t="s">
        <v>2327</v>
      </c>
      <c r="J456" s="13" t="s">
        <v>2328</v>
      </c>
      <c r="K456" s="13" t="s">
        <v>2329</v>
      </c>
    </row>
    <row r="457" s="14" customFormat="true" ht="204" hidden="false" customHeight="false" outlineLevel="0" collapsed="false">
      <c r="A457" s="12" t="s">
        <v>2330</v>
      </c>
      <c r="B457" s="12" t="s">
        <v>33</v>
      </c>
      <c r="C457" s="13" t="s">
        <v>2331</v>
      </c>
      <c r="D457" s="12" t="s">
        <v>222</v>
      </c>
      <c r="E457" s="13" t="s">
        <v>36</v>
      </c>
      <c r="F457" s="13" t="s">
        <v>443</v>
      </c>
      <c r="G457" s="13"/>
      <c r="H457" s="13" t="s">
        <v>2332</v>
      </c>
      <c r="I457" s="12" t="s">
        <v>75</v>
      </c>
      <c r="J457" s="13" t="s">
        <v>2333</v>
      </c>
      <c r="K457" s="13" t="s">
        <v>2334</v>
      </c>
    </row>
    <row r="458" s="14" customFormat="true" ht="229.5" hidden="false" customHeight="false" outlineLevel="0" collapsed="false">
      <c r="A458" s="12" t="s">
        <v>2335</v>
      </c>
      <c r="B458" s="12" t="s">
        <v>33</v>
      </c>
      <c r="C458" s="13" t="s">
        <v>923</v>
      </c>
      <c r="D458" s="12" t="s">
        <v>114</v>
      </c>
      <c r="E458" s="13" t="s">
        <v>36</v>
      </c>
      <c r="F458" s="13"/>
      <c r="G458" s="13"/>
      <c r="H458" s="13" t="s">
        <v>923</v>
      </c>
      <c r="I458" s="12" t="s">
        <v>2336</v>
      </c>
      <c r="J458" s="13" t="s">
        <v>2337</v>
      </c>
      <c r="K458" s="13" t="s">
        <v>2337</v>
      </c>
    </row>
    <row r="459" s="14" customFormat="true" ht="306" hidden="false" customHeight="false" outlineLevel="0" collapsed="false">
      <c r="A459" s="12" t="s">
        <v>2338</v>
      </c>
      <c r="B459" s="12" t="s">
        <v>14</v>
      </c>
      <c r="C459" s="13" t="s">
        <v>1728</v>
      </c>
      <c r="D459" s="12" t="s">
        <v>16</v>
      </c>
      <c r="E459" s="13" t="s">
        <v>2339</v>
      </c>
      <c r="F459" s="13" t="s">
        <v>2340</v>
      </c>
      <c r="G459" s="13" t="s">
        <v>2341</v>
      </c>
      <c r="H459" s="13" t="s">
        <v>1730</v>
      </c>
      <c r="I459" s="12" t="s">
        <v>2342</v>
      </c>
      <c r="J459" s="13" t="s">
        <v>2343</v>
      </c>
      <c r="K459" s="13" t="s">
        <v>2344</v>
      </c>
    </row>
    <row r="460" s="14" customFormat="true" ht="102" hidden="false" customHeight="false" outlineLevel="0" collapsed="false">
      <c r="A460" s="12" t="s">
        <v>2345</v>
      </c>
      <c r="B460" s="12" t="s">
        <v>33</v>
      </c>
      <c r="C460" s="13" t="s">
        <v>426</v>
      </c>
      <c r="D460" s="12" t="s">
        <v>25</v>
      </c>
      <c r="E460" s="13" t="s">
        <v>36</v>
      </c>
      <c r="F460" s="13" t="s">
        <v>1747</v>
      </c>
      <c r="G460" s="13"/>
      <c r="H460" s="13" t="s">
        <v>284</v>
      </c>
      <c r="I460" s="12" t="s">
        <v>2346</v>
      </c>
      <c r="J460" s="13" t="s">
        <v>2347</v>
      </c>
      <c r="K460" s="13" t="s">
        <v>2347</v>
      </c>
    </row>
    <row r="461" s="14" customFormat="true" ht="409.5" hidden="false" customHeight="false" outlineLevel="0" collapsed="false">
      <c r="A461" s="12" t="s">
        <v>2348</v>
      </c>
      <c r="B461" s="12" t="s">
        <v>14</v>
      </c>
      <c r="C461" s="13" t="s">
        <v>1379</v>
      </c>
      <c r="D461" s="12" t="s">
        <v>25</v>
      </c>
      <c r="E461" s="13" t="s">
        <v>36</v>
      </c>
      <c r="F461" s="13" t="s">
        <v>2349</v>
      </c>
      <c r="G461" s="13" t="s">
        <v>2350</v>
      </c>
      <c r="H461" s="13" t="s">
        <v>1379</v>
      </c>
      <c r="I461" s="12" t="s">
        <v>2351</v>
      </c>
      <c r="J461" s="13" t="s">
        <v>2352</v>
      </c>
      <c r="K461" s="13" t="s">
        <v>2353</v>
      </c>
    </row>
    <row r="462" s="14" customFormat="true" ht="369.75" hidden="false" customHeight="false" outlineLevel="0" collapsed="false">
      <c r="A462" s="12" t="s">
        <v>2354</v>
      </c>
      <c r="B462" s="12" t="s">
        <v>14</v>
      </c>
      <c r="C462" s="13" t="s">
        <v>1746</v>
      </c>
      <c r="D462" s="12" t="s">
        <v>147</v>
      </c>
      <c r="E462" s="13" t="s">
        <v>36</v>
      </c>
      <c r="F462" s="13" t="s">
        <v>2355</v>
      </c>
      <c r="G462" s="13" t="s">
        <v>2356</v>
      </c>
      <c r="H462" s="13" t="s">
        <v>852</v>
      </c>
      <c r="I462" s="12" t="s">
        <v>2357</v>
      </c>
      <c r="J462" s="13" t="s">
        <v>2358</v>
      </c>
      <c r="K462" s="13" t="s">
        <v>2359</v>
      </c>
    </row>
    <row r="463" s="14" customFormat="true" ht="409.5" hidden="false" customHeight="false" outlineLevel="0" collapsed="false">
      <c r="A463" s="12" t="s">
        <v>2360</v>
      </c>
      <c r="B463" s="12" t="s">
        <v>14</v>
      </c>
      <c r="C463" s="13" t="s">
        <v>1032</v>
      </c>
      <c r="D463" s="12" t="s">
        <v>16</v>
      </c>
      <c r="E463" s="13" t="s">
        <v>36</v>
      </c>
      <c r="F463" s="13" t="s">
        <v>2361</v>
      </c>
      <c r="G463" s="13" t="s">
        <v>722</v>
      </c>
      <c r="H463" s="13" t="s">
        <v>1032</v>
      </c>
      <c r="I463" s="12" t="s">
        <v>2362</v>
      </c>
      <c r="J463" s="13" t="s">
        <v>2363</v>
      </c>
      <c r="K463" s="13" t="s">
        <v>2363</v>
      </c>
    </row>
    <row r="464" s="14" customFormat="true" ht="408" hidden="false" customHeight="false" outlineLevel="0" collapsed="false">
      <c r="A464" s="12" t="s">
        <v>2364</v>
      </c>
      <c r="B464" s="12" t="s">
        <v>14</v>
      </c>
      <c r="C464" s="13" t="s">
        <v>734</v>
      </c>
      <c r="D464" s="12" t="s">
        <v>16</v>
      </c>
      <c r="E464" s="13" t="s">
        <v>36</v>
      </c>
      <c r="F464" s="13" t="s">
        <v>2365</v>
      </c>
      <c r="G464" s="13" t="s">
        <v>2366</v>
      </c>
      <c r="H464" s="13" t="s">
        <v>734</v>
      </c>
      <c r="I464" s="12" t="s">
        <v>2367</v>
      </c>
      <c r="J464" s="13" t="s">
        <v>2368</v>
      </c>
      <c r="K464" s="13" t="s">
        <v>2368</v>
      </c>
    </row>
    <row r="465" s="14" customFormat="true" ht="409.5" hidden="false" customHeight="false" outlineLevel="0" collapsed="false">
      <c r="A465" s="12" t="s">
        <v>2369</v>
      </c>
      <c r="B465" s="12" t="s">
        <v>14</v>
      </c>
      <c r="C465" s="13" t="s">
        <v>107</v>
      </c>
      <c r="D465" s="12" t="s">
        <v>25</v>
      </c>
      <c r="E465" s="13" t="s">
        <v>202</v>
      </c>
      <c r="F465" s="13" t="s">
        <v>827</v>
      </c>
      <c r="G465" s="13" t="s">
        <v>625</v>
      </c>
      <c r="H465" s="13" t="s">
        <v>107</v>
      </c>
      <c r="I465" s="12" t="s">
        <v>2370</v>
      </c>
      <c r="J465" s="13" t="s">
        <v>2371</v>
      </c>
      <c r="K465" s="13" t="s">
        <v>2371</v>
      </c>
    </row>
    <row r="466" s="14" customFormat="true" ht="318.75" hidden="false" customHeight="false" outlineLevel="0" collapsed="false">
      <c r="A466" s="12" t="s">
        <v>2372</v>
      </c>
      <c r="B466" s="12" t="s">
        <v>14</v>
      </c>
      <c r="C466" s="13" t="s">
        <v>185</v>
      </c>
      <c r="D466" s="12" t="s">
        <v>147</v>
      </c>
      <c r="E466" s="13" t="s">
        <v>36</v>
      </c>
      <c r="F466" s="13" t="s">
        <v>2295</v>
      </c>
      <c r="G466" s="13"/>
      <c r="H466" s="13" t="s">
        <v>189</v>
      </c>
      <c r="I466" s="12" t="s">
        <v>2373</v>
      </c>
      <c r="J466" s="13" t="s">
        <v>935</v>
      </c>
      <c r="K466" s="13" t="s">
        <v>2374</v>
      </c>
    </row>
    <row r="467" s="14" customFormat="true" ht="409.5" hidden="false" customHeight="false" outlineLevel="0" collapsed="false">
      <c r="A467" s="12" t="s">
        <v>2375</v>
      </c>
      <c r="B467" s="12" t="s">
        <v>33</v>
      </c>
      <c r="C467" s="13" t="s">
        <v>514</v>
      </c>
      <c r="D467" s="12" t="s">
        <v>35</v>
      </c>
      <c r="E467" s="13" t="s">
        <v>36</v>
      </c>
      <c r="F467" s="13" t="s">
        <v>2376</v>
      </c>
      <c r="G467" s="13"/>
      <c r="H467" s="13" t="s">
        <v>65</v>
      </c>
      <c r="I467" s="12" t="s">
        <v>2377</v>
      </c>
      <c r="J467" s="13" t="s">
        <v>2378</v>
      </c>
      <c r="K467" s="13" t="s">
        <v>2379</v>
      </c>
    </row>
    <row r="468" s="14" customFormat="true" ht="293.25" hidden="false" customHeight="false" outlineLevel="0" collapsed="false">
      <c r="A468" s="12" t="s">
        <v>2380</v>
      </c>
      <c r="B468" s="12" t="s">
        <v>48</v>
      </c>
      <c r="C468" s="13" t="s">
        <v>107</v>
      </c>
      <c r="D468" s="12" t="s">
        <v>16</v>
      </c>
      <c r="E468" s="13" t="s">
        <v>202</v>
      </c>
      <c r="F468" s="13" t="s">
        <v>2381</v>
      </c>
      <c r="G468" s="13" t="s">
        <v>1802</v>
      </c>
      <c r="H468" s="13" t="s">
        <v>107</v>
      </c>
      <c r="I468" s="12" t="s">
        <v>1485</v>
      </c>
      <c r="J468" s="13" t="s">
        <v>2382</v>
      </c>
      <c r="K468" s="13" t="s">
        <v>2383</v>
      </c>
    </row>
    <row r="469" s="14" customFormat="true" ht="382.5" hidden="false" customHeight="false" outlineLevel="0" collapsed="false">
      <c r="A469" s="12" t="s">
        <v>2384</v>
      </c>
      <c r="B469" s="12" t="s">
        <v>33</v>
      </c>
      <c r="C469" s="13" t="s">
        <v>169</v>
      </c>
      <c r="D469" s="12" t="s">
        <v>114</v>
      </c>
      <c r="E469" s="13" t="s">
        <v>36</v>
      </c>
      <c r="F469" s="13" t="s">
        <v>2385</v>
      </c>
      <c r="G469" s="13"/>
      <c r="H469" s="13" t="s">
        <v>169</v>
      </c>
      <c r="I469" s="12" t="s">
        <v>2386</v>
      </c>
      <c r="J469" s="13" t="s">
        <v>2387</v>
      </c>
      <c r="K469" s="13" t="s">
        <v>2388</v>
      </c>
    </row>
    <row r="470" s="14" customFormat="true" ht="382.5" hidden="false" customHeight="false" outlineLevel="0" collapsed="false">
      <c r="A470" s="12" t="s">
        <v>2389</v>
      </c>
      <c r="B470" s="12" t="s">
        <v>14</v>
      </c>
      <c r="C470" s="13" t="s">
        <v>185</v>
      </c>
      <c r="D470" s="12" t="s">
        <v>147</v>
      </c>
      <c r="E470" s="13" t="s">
        <v>36</v>
      </c>
      <c r="F470" s="13" t="s">
        <v>2390</v>
      </c>
      <c r="G470" s="13"/>
      <c r="H470" s="13" t="s">
        <v>189</v>
      </c>
      <c r="I470" s="12" t="s">
        <v>2391</v>
      </c>
      <c r="J470" s="13" t="s">
        <v>2392</v>
      </c>
      <c r="K470" s="13" t="s">
        <v>2393</v>
      </c>
    </row>
    <row r="471" s="14" customFormat="true" ht="204" hidden="false" customHeight="false" outlineLevel="0" collapsed="false">
      <c r="A471" s="12" t="s">
        <v>2394</v>
      </c>
      <c r="B471" s="12" t="s">
        <v>184</v>
      </c>
      <c r="C471" s="13" t="s">
        <v>127</v>
      </c>
      <c r="D471" s="12" t="s">
        <v>114</v>
      </c>
      <c r="E471" s="13" t="s">
        <v>36</v>
      </c>
      <c r="F471" s="13" t="s">
        <v>2395</v>
      </c>
      <c r="G471" s="13" t="s">
        <v>2396</v>
      </c>
      <c r="H471" s="13" t="s">
        <v>127</v>
      </c>
      <c r="I471" s="12" t="s">
        <v>2397</v>
      </c>
      <c r="J471" s="13" t="s">
        <v>2398</v>
      </c>
      <c r="K471" s="13" t="s">
        <v>2399</v>
      </c>
    </row>
    <row r="472" s="14" customFormat="true" ht="357" hidden="false" customHeight="false" outlineLevel="0" collapsed="false">
      <c r="A472" s="12" t="s">
        <v>2400</v>
      </c>
      <c r="B472" s="12" t="s">
        <v>48</v>
      </c>
      <c r="C472" s="13" t="s">
        <v>194</v>
      </c>
      <c r="D472" s="12" t="s">
        <v>134</v>
      </c>
      <c r="E472" s="13" t="s">
        <v>36</v>
      </c>
      <c r="F472" s="13" t="s">
        <v>2401</v>
      </c>
      <c r="G472" s="13"/>
      <c r="H472" s="13" t="s">
        <v>194</v>
      </c>
      <c r="I472" s="12" t="s">
        <v>2402</v>
      </c>
      <c r="J472" s="13" t="s">
        <v>2403</v>
      </c>
      <c r="K472" s="13" t="s">
        <v>2404</v>
      </c>
    </row>
    <row r="473" s="14" customFormat="true" ht="191.25" hidden="false" customHeight="false" outlineLevel="0" collapsed="false">
      <c r="A473" s="12" t="s">
        <v>2405</v>
      </c>
      <c r="B473" s="12" t="s">
        <v>33</v>
      </c>
      <c r="C473" s="13" t="s">
        <v>548</v>
      </c>
      <c r="D473" s="12" t="s">
        <v>25</v>
      </c>
      <c r="E473" s="13" t="s">
        <v>26</v>
      </c>
      <c r="F473" s="13" t="s">
        <v>2406</v>
      </c>
      <c r="G473" s="13"/>
      <c r="H473" s="13" t="s">
        <v>550</v>
      </c>
      <c r="I473" s="12" t="s">
        <v>2407</v>
      </c>
      <c r="J473" s="13" t="s">
        <v>2408</v>
      </c>
      <c r="K473" s="13" t="s">
        <v>2409</v>
      </c>
    </row>
    <row r="474" s="14" customFormat="true" ht="229.5" hidden="false" customHeight="false" outlineLevel="0" collapsed="false">
      <c r="A474" s="12" t="s">
        <v>2410</v>
      </c>
      <c r="B474" s="12" t="s">
        <v>14</v>
      </c>
      <c r="C474" s="13" t="s">
        <v>34</v>
      </c>
      <c r="D474" s="12" t="s">
        <v>35</v>
      </c>
      <c r="E474" s="13" t="s">
        <v>50</v>
      </c>
      <c r="F474" s="13" t="s">
        <v>246</v>
      </c>
      <c r="G474" s="13" t="s">
        <v>28</v>
      </c>
      <c r="H474" s="13" t="s">
        <v>34</v>
      </c>
      <c r="I474" s="12" t="s">
        <v>2411</v>
      </c>
      <c r="J474" s="13" t="s">
        <v>719</v>
      </c>
      <c r="K474" s="13" t="s">
        <v>719</v>
      </c>
    </row>
    <row r="475" s="14" customFormat="true" ht="408" hidden="false" customHeight="false" outlineLevel="0" collapsed="false">
      <c r="A475" s="12" t="s">
        <v>2412</v>
      </c>
      <c r="B475" s="12" t="s">
        <v>14</v>
      </c>
      <c r="C475" s="13" t="s">
        <v>734</v>
      </c>
      <c r="D475" s="12" t="s">
        <v>16</v>
      </c>
      <c r="E475" s="13" t="s">
        <v>36</v>
      </c>
      <c r="F475" s="13" t="s">
        <v>2413</v>
      </c>
      <c r="G475" s="13"/>
      <c r="H475" s="13" t="s">
        <v>734</v>
      </c>
      <c r="I475" s="12" t="s">
        <v>2414</v>
      </c>
      <c r="J475" s="13" t="s">
        <v>2415</v>
      </c>
      <c r="K475" s="13" t="s">
        <v>2415</v>
      </c>
    </row>
    <row r="476" s="14" customFormat="true" ht="331.5" hidden="false" customHeight="false" outlineLevel="0" collapsed="false">
      <c r="A476" s="12" t="s">
        <v>2416</v>
      </c>
      <c r="B476" s="12" t="s">
        <v>33</v>
      </c>
      <c r="C476" s="13" t="s">
        <v>2050</v>
      </c>
      <c r="D476" s="12" t="s">
        <v>134</v>
      </c>
      <c r="E476" s="13" t="s">
        <v>278</v>
      </c>
      <c r="F476" s="13"/>
      <c r="G476" s="13"/>
      <c r="H476" s="13" t="s">
        <v>2050</v>
      </c>
      <c r="I476" s="12" t="s">
        <v>2417</v>
      </c>
      <c r="J476" s="13" t="s">
        <v>2418</v>
      </c>
      <c r="K476" s="13" t="s">
        <v>2419</v>
      </c>
    </row>
    <row r="477" s="14" customFormat="true" ht="409.5" hidden="false" customHeight="false" outlineLevel="0" collapsed="false">
      <c r="A477" s="12" t="s">
        <v>2420</v>
      </c>
      <c r="B477" s="12" t="s">
        <v>48</v>
      </c>
      <c r="C477" s="13" t="s">
        <v>488</v>
      </c>
      <c r="D477" s="12" t="s">
        <v>201</v>
      </c>
      <c r="E477" s="13" t="s">
        <v>50</v>
      </c>
      <c r="F477" s="13" t="s">
        <v>2308</v>
      </c>
      <c r="G477" s="13"/>
      <c r="H477" s="13" t="s">
        <v>242</v>
      </c>
      <c r="I477" s="12" t="s">
        <v>2421</v>
      </c>
      <c r="J477" s="13" t="s">
        <v>2422</v>
      </c>
      <c r="K477" s="13" t="s">
        <v>2422</v>
      </c>
    </row>
    <row r="478" s="14" customFormat="true" ht="409.5" hidden="false" customHeight="false" outlineLevel="0" collapsed="false">
      <c r="A478" s="12" t="s">
        <v>2423</v>
      </c>
      <c r="B478" s="12" t="s">
        <v>14</v>
      </c>
      <c r="C478" s="13" t="s">
        <v>488</v>
      </c>
      <c r="D478" s="12" t="s">
        <v>568</v>
      </c>
      <c r="E478" s="13" t="s">
        <v>36</v>
      </c>
      <c r="F478" s="13" t="s">
        <v>2424</v>
      </c>
      <c r="G478" s="13" t="s">
        <v>2425</v>
      </c>
      <c r="H478" s="13" t="s">
        <v>242</v>
      </c>
      <c r="I478" s="12" t="s">
        <v>2426</v>
      </c>
      <c r="J478" s="13" t="s">
        <v>2427</v>
      </c>
      <c r="K478" s="13" t="s">
        <v>2427</v>
      </c>
    </row>
    <row r="479" s="14" customFormat="true" ht="357" hidden="false" customHeight="false" outlineLevel="0" collapsed="false">
      <c r="A479" s="12" t="s">
        <v>2428</v>
      </c>
      <c r="B479" s="12" t="s">
        <v>14</v>
      </c>
      <c r="C479" s="13" t="s">
        <v>763</v>
      </c>
      <c r="D479" s="12" t="s">
        <v>16</v>
      </c>
      <c r="E479" s="13" t="s">
        <v>36</v>
      </c>
      <c r="F479" s="13" t="s">
        <v>2429</v>
      </c>
      <c r="G479" s="13"/>
      <c r="H479" s="13" t="s">
        <v>2296</v>
      </c>
      <c r="I479" s="12" t="s">
        <v>638</v>
      </c>
      <c r="J479" s="13" t="s">
        <v>2430</v>
      </c>
      <c r="K479" s="13" t="s">
        <v>2430</v>
      </c>
    </row>
    <row r="480" s="14" customFormat="true" ht="293.25" hidden="false" customHeight="false" outlineLevel="0" collapsed="false">
      <c r="A480" s="12" t="s">
        <v>2431</v>
      </c>
      <c r="B480" s="12" t="s">
        <v>14</v>
      </c>
      <c r="C480" s="13" t="s">
        <v>437</v>
      </c>
      <c r="D480" s="12" t="s">
        <v>373</v>
      </c>
      <c r="E480" s="13" t="s">
        <v>36</v>
      </c>
      <c r="F480" s="13" t="s">
        <v>2432</v>
      </c>
      <c r="G480" s="13"/>
      <c r="H480" s="13" t="s">
        <v>437</v>
      </c>
      <c r="I480" s="12" t="s">
        <v>2433</v>
      </c>
      <c r="J480" s="13" t="s">
        <v>2434</v>
      </c>
      <c r="K480" s="13" t="s">
        <v>2434</v>
      </c>
    </row>
    <row r="481" s="14" customFormat="true" ht="409.5" hidden="false" customHeight="false" outlineLevel="0" collapsed="false">
      <c r="A481" s="12" t="s">
        <v>2435</v>
      </c>
      <c r="B481" s="12" t="s">
        <v>33</v>
      </c>
      <c r="C481" s="13" t="s">
        <v>194</v>
      </c>
      <c r="D481" s="12" t="s">
        <v>25</v>
      </c>
      <c r="E481" s="13" t="s">
        <v>36</v>
      </c>
      <c r="F481" s="13" t="s">
        <v>2436</v>
      </c>
      <c r="G481" s="13"/>
      <c r="H481" s="13" t="s">
        <v>194</v>
      </c>
      <c r="I481" s="12" t="s">
        <v>2437</v>
      </c>
      <c r="J481" s="13" t="s">
        <v>2438</v>
      </c>
      <c r="K481" s="13" t="s">
        <v>2439</v>
      </c>
    </row>
    <row r="482" s="14" customFormat="true" ht="153" hidden="false" customHeight="false" outlineLevel="0" collapsed="false">
      <c r="A482" s="12" t="s">
        <v>2440</v>
      </c>
      <c r="B482" s="12" t="s">
        <v>14</v>
      </c>
      <c r="C482" s="13" t="s">
        <v>208</v>
      </c>
      <c r="D482" s="12" t="s">
        <v>25</v>
      </c>
      <c r="E482" s="13" t="s">
        <v>36</v>
      </c>
      <c r="F482" s="13" t="s">
        <v>1530</v>
      </c>
      <c r="G482" s="13" t="s">
        <v>2441</v>
      </c>
      <c r="H482" s="13" t="s">
        <v>208</v>
      </c>
      <c r="I482" s="12" t="s">
        <v>2442</v>
      </c>
      <c r="J482" s="13" t="s">
        <v>2443</v>
      </c>
      <c r="K482" s="13" t="s">
        <v>2444</v>
      </c>
    </row>
    <row r="483" s="14" customFormat="true" ht="229.5" hidden="false" customHeight="false" outlineLevel="0" collapsed="false">
      <c r="A483" s="12" t="s">
        <v>2445</v>
      </c>
      <c r="B483" s="12" t="s">
        <v>48</v>
      </c>
      <c r="C483" s="13" t="s">
        <v>630</v>
      </c>
      <c r="D483" s="12" t="s">
        <v>25</v>
      </c>
      <c r="E483" s="13" t="s">
        <v>154</v>
      </c>
      <c r="F483" s="13" t="s">
        <v>496</v>
      </c>
      <c r="G483" s="13" t="s">
        <v>2446</v>
      </c>
      <c r="H483" s="13" t="s">
        <v>630</v>
      </c>
      <c r="I483" s="12" t="s">
        <v>2447</v>
      </c>
      <c r="J483" s="13" t="s">
        <v>2448</v>
      </c>
      <c r="K483" s="13" t="s">
        <v>2449</v>
      </c>
    </row>
    <row r="484" s="14" customFormat="true" ht="409.5" hidden="false" customHeight="false" outlineLevel="0" collapsed="false">
      <c r="A484" s="12" t="s">
        <v>2450</v>
      </c>
      <c r="B484" s="12" t="s">
        <v>14</v>
      </c>
      <c r="C484" s="13" t="s">
        <v>86</v>
      </c>
      <c r="D484" s="12" t="s">
        <v>114</v>
      </c>
      <c r="E484" s="13" t="s">
        <v>36</v>
      </c>
      <c r="F484" s="13" t="s">
        <v>827</v>
      </c>
      <c r="G484" s="13" t="s">
        <v>2451</v>
      </c>
      <c r="H484" s="13" t="s">
        <v>86</v>
      </c>
      <c r="I484" s="12" t="s">
        <v>2452</v>
      </c>
      <c r="J484" s="13" t="s">
        <v>2453</v>
      </c>
      <c r="K484" s="13" t="s">
        <v>2454</v>
      </c>
    </row>
    <row r="485" s="14" customFormat="true" ht="409.5" hidden="false" customHeight="false" outlineLevel="0" collapsed="false">
      <c r="A485" s="12" t="s">
        <v>2455</v>
      </c>
      <c r="B485" s="12" t="s">
        <v>14</v>
      </c>
      <c r="C485" s="13" t="s">
        <v>2456</v>
      </c>
      <c r="D485" s="12" t="s">
        <v>134</v>
      </c>
      <c r="E485" s="13" t="s">
        <v>154</v>
      </c>
      <c r="F485" s="13" t="s">
        <v>2457</v>
      </c>
      <c r="G485" s="13"/>
      <c r="H485" s="13" t="s">
        <v>2456</v>
      </c>
      <c r="I485" s="12" t="s">
        <v>2458</v>
      </c>
      <c r="J485" s="13" t="s">
        <v>2459</v>
      </c>
      <c r="K485" s="13" t="s">
        <v>2459</v>
      </c>
    </row>
    <row r="486" s="14" customFormat="true" ht="409.5" hidden="false" customHeight="false" outlineLevel="0" collapsed="false">
      <c r="A486" s="12" t="s">
        <v>2460</v>
      </c>
      <c r="B486" s="12" t="s">
        <v>184</v>
      </c>
      <c r="C486" s="13" t="s">
        <v>2461</v>
      </c>
      <c r="D486" s="12" t="s">
        <v>618</v>
      </c>
      <c r="E486" s="13"/>
      <c r="F486" s="13" t="s">
        <v>2462</v>
      </c>
      <c r="G486" s="13" t="s">
        <v>1051</v>
      </c>
      <c r="H486" s="13" t="s">
        <v>2461</v>
      </c>
      <c r="I486" s="12" t="s">
        <v>2463</v>
      </c>
      <c r="J486" s="13" t="s">
        <v>2464</v>
      </c>
      <c r="K486" s="13" t="s">
        <v>2464</v>
      </c>
    </row>
    <row r="487" s="14" customFormat="true" ht="344.25" hidden="false" customHeight="false" outlineLevel="0" collapsed="false">
      <c r="A487" s="12" t="s">
        <v>2465</v>
      </c>
      <c r="B487" s="12" t="s">
        <v>184</v>
      </c>
      <c r="C487" s="13" t="s">
        <v>1298</v>
      </c>
      <c r="D487" s="12" t="s">
        <v>134</v>
      </c>
      <c r="E487" s="13" t="s">
        <v>50</v>
      </c>
      <c r="F487" s="13" t="s">
        <v>2466</v>
      </c>
      <c r="G487" s="13" t="s">
        <v>1093</v>
      </c>
      <c r="H487" s="13" t="s">
        <v>1298</v>
      </c>
      <c r="I487" s="12" t="s">
        <v>2467</v>
      </c>
      <c r="J487" s="13" t="s">
        <v>2468</v>
      </c>
      <c r="K487" s="13" t="s">
        <v>2468</v>
      </c>
    </row>
    <row r="488" s="14" customFormat="true" ht="114.75" hidden="false" customHeight="false" outlineLevel="0" collapsed="false">
      <c r="A488" s="12" t="s">
        <v>2469</v>
      </c>
      <c r="B488" s="12" t="s">
        <v>33</v>
      </c>
      <c r="C488" s="13" t="s">
        <v>1301</v>
      </c>
      <c r="D488" s="12" t="s">
        <v>35</v>
      </c>
      <c r="E488" s="13" t="s">
        <v>36</v>
      </c>
      <c r="F488" s="13" t="s">
        <v>2470</v>
      </c>
      <c r="G488" s="13"/>
      <c r="H488" s="13" t="s">
        <v>1303</v>
      </c>
      <c r="I488" s="12" t="s">
        <v>2471</v>
      </c>
      <c r="J488" s="13" t="s">
        <v>2472</v>
      </c>
      <c r="K488" s="13" t="s">
        <v>2473</v>
      </c>
    </row>
    <row r="489" s="14" customFormat="true" ht="165.75" hidden="false" customHeight="false" outlineLevel="0" collapsed="false">
      <c r="A489" s="12" t="s">
        <v>2474</v>
      </c>
      <c r="B489" s="12" t="s">
        <v>14</v>
      </c>
      <c r="C489" s="13" t="s">
        <v>2475</v>
      </c>
      <c r="D489" s="12" t="s">
        <v>25</v>
      </c>
      <c r="E489" s="13" t="s">
        <v>26</v>
      </c>
      <c r="F489" s="13" t="s">
        <v>2295</v>
      </c>
      <c r="G489" s="13"/>
      <c r="H489" s="13" t="s">
        <v>2475</v>
      </c>
      <c r="I489" s="12" t="s">
        <v>2476</v>
      </c>
      <c r="J489" s="13" t="s">
        <v>2477</v>
      </c>
      <c r="K489" s="13" t="s">
        <v>2478</v>
      </c>
    </row>
    <row r="490" s="14" customFormat="true" ht="409.5" hidden="false" customHeight="false" outlineLevel="0" collapsed="false">
      <c r="A490" s="12" t="s">
        <v>2479</v>
      </c>
      <c r="B490" s="12" t="s">
        <v>33</v>
      </c>
      <c r="C490" s="13" t="s">
        <v>899</v>
      </c>
      <c r="D490" s="12" t="s">
        <v>35</v>
      </c>
      <c r="E490" s="13" t="s">
        <v>50</v>
      </c>
      <c r="F490" s="13"/>
      <c r="G490" s="13"/>
      <c r="H490" s="13" t="s">
        <v>899</v>
      </c>
      <c r="I490" s="12" t="s">
        <v>2480</v>
      </c>
      <c r="J490" s="13" t="s">
        <v>2481</v>
      </c>
      <c r="K490" s="13" t="s">
        <v>2482</v>
      </c>
    </row>
    <row r="491" s="14" customFormat="true" ht="409.5" hidden="false" customHeight="false" outlineLevel="0" collapsed="false">
      <c r="A491" s="12" t="s">
        <v>2483</v>
      </c>
      <c r="B491" s="12" t="s">
        <v>184</v>
      </c>
      <c r="C491" s="13" t="s">
        <v>1389</v>
      </c>
      <c r="D491" s="12" t="s">
        <v>16</v>
      </c>
      <c r="E491" s="13" t="s">
        <v>2484</v>
      </c>
      <c r="F491" s="13" t="s">
        <v>2485</v>
      </c>
      <c r="G491" s="13" t="s">
        <v>2486</v>
      </c>
      <c r="H491" s="13" t="s">
        <v>1389</v>
      </c>
      <c r="I491" s="12" t="s">
        <v>2487</v>
      </c>
      <c r="J491" s="13" t="s">
        <v>2488</v>
      </c>
      <c r="K491" s="13" t="s">
        <v>2489</v>
      </c>
    </row>
    <row r="492" s="14" customFormat="true" ht="344.25" hidden="false" customHeight="false" outlineLevel="0" collapsed="false">
      <c r="A492" s="12" t="s">
        <v>2490</v>
      </c>
      <c r="B492" s="12" t="s">
        <v>14</v>
      </c>
      <c r="C492" s="13" t="s">
        <v>1322</v>
      </c>
      <c r="D492" s="12" t="s">
        <v>134</v>
      </c>
      <c r="E492" s="13" t="s">
        <v>36</v>
      </c>
      <c r="F492" s="13" t="s">
        <v>1302</v>
      </c>
      <c r="G492" s="13"/>
      <c r="H492" s="13" t="s">
        <v>1322</v>
      </c>
      <c r="I492" s="12" t="s">
        <v>2491</v>
      </c>
      <c r="J492" s="13" t="s">
        <v>2492</v>
      </c>
      <c r="K492" s="13" t="s">
        <v>2493</v>
      </c>
    </row>
    <row r="493" s="14" customFormat="true" ht="409.5" hidden="false" customHeight="false" outlineLevel="0" collapsed="false">
      <c r="A493" s="12" t="s">
        <v>2494</v>
      </c>
      <c r="B493" s="12" t="s">
        <v>33</v>
      </c>
      <c r="C493" s="13" t="s">
        <v>86</v>
      </c>
      <c r="D493" s="12" t="s">
        <v>373</v>
      </c>
      <c r="E493" s="13" t="s">
        <v>36</v>
      </c>
      <c r="F493" s="13" t="s">
        <v>2495</v>
      </c>
      <c r="G493" s="13"/>
      <c r="H493" s="13" t="s">
        <v>86</v>
      </c>
      <c r="I493" s="12" t="s">
        <v>2496</v>
      </c>
      <c r="J493" s="13" t="s">
        <v>2497</v>
      </c>
      <c r="K493" s="13" t="s">
        <v>2497</v>
      </c>
    </row>
    <row r="494" s="14" customFormat="true" ht="409.5" hidden="false" customHeight="false" outlineLevel="0" collapsed="false">
      <c r="A494" s="12" t="s">
        <v>2498</v>
      </c>
      <c r="B494" s="12" t="s">
        <v>48</v>
      </c>
      <c r="C494" s="13" t="s">
        <v>113</v>
      </c>
      <c r="D494" s="12" t="s">
        <v>114</v>
      </c>
      <c r="E494" s="13" t="s">
        <v>36</v>
      </c>
      <c r="F494" s="13" t="s">
        <v>2499</v>
      </c>
      <c r="G494" s="13" t="s">
        <v>597</v>
      </c>
      <c r="H494" s="13" t="s">
        <v>113</v>
      </c>
      <c r="I494" s="12" t="s">
        <v>2500</v>
      </c>
      <c r="J494" s="13" t="s">
        <v>2501</v>
      </c>
      <c r="K494" s="13" t="s">
        <v>2501</v>
      </c>
    </row>
    <row r="495" s="14" customFormat="true" ht="409.5" hidden="false" customHeight="false" outlineLevel="0" collapsed="false">
      <c r="A495" s="12" t="s">
        <v>2502</v>
      </c>
      <c r="B495" s="12" t="s">
        <v>14</v>
      </c>
      <c r="C495" s="13" t="s">
        <v>208</v>
      </c>
      <c r="D495" s="12" t="s">
        <v>134</v>
      </c>
      <c r="E495" s="13" t="s">
        <v>36</v>
      </c>
      <c r="F495" s="13" t="s">
        <v>2281</v>
      </c>
      <c r="G495" s="13" t="s">
        <v>2503</v>
      </c>
      <c r="H495" s="13" t="s">
        <v>208</v>
      </c>
      <c r="I495" s="12" t="s">
        <v>2504</v>
      </c>
      <c r="J495" s="13" t="s">
        <v>2505</v>
      </c>
      <c r="K495" s="13" t="s">
        <v>2505</v>
      </c>
    </row>
    <row r="496" s="14" customFormat="true" ht="395.25" hidden="false" customHeight="false" outlineLevel="0" collapsed="false">
      <c r="A496" s="12" t="s">
        <v>2506</v>
      </c>
      <c r="B496" s="12" t="s">
        <v>14</v>
      </c>
      <c r="C496" s="13" t="s">
        <v>880</v>
      </c>
      <c r="D496" s="12" t="s">
        <v>337</v>
      </c>
      <c r="E496" s="13" t="s">
        <v>36</v>
      </c>
      <c r="F496" s="13" t="s">
        <v>2507</v>
      </c>
      <c r="G496" s="13"/>
      <c r="H496" s="13" t="s">
        <v>136</v>
      </c>
      <c r="I496" s="12" t="s">
        <v>615</v>
      </c>
      <c r="J496" s="13" t="s">
        <v>2508</v>
      </c>
      <c r="K496" s="13" t="s">
        <v>1471</v>
      </c>
    </row>
    <row r="497" s="14" customFormat="true" ht="229.5" hidden="false" customHeight="false" outlineLevel="0" collapsed="false">
      <c r="A497" s="12" t="s">
        <v>2509</v>
      </c>
      <c r="B497" s="12" t="s">
        <v>14</v>
      </c>
      <c r="C497" s="13" t="s">
        <v>630</v>
      </c>
      <c r="D497" s="12" t="s">
        <v>25</v>
      </c>
      <c r="E497" s="13" t="s">
        <v>50</v>
      </c>
      <c r="F497" s="13" t="s">
        <v>2195</v>
      </c>
      <c r="G497" s="13"/>
      <c r="H497" s="13" t="s">
        <v>630</v>
      </c>
      <c r="I497" s="12" t="s">
        <v>2510</v>
      </c>
      <c r="J497" s="13" t="s">
        <v>2511</v>
      </c>
      <c r="K497" s="13" t="s">
        <v>2511</v>
      </c>
    </row>
    <row r="498" s="14" customFormat="true" ht="409.5" hidden="false" customHeight="false" outlineLevel="0" collapsed="false">
      <c r="A498" s="12" t="s">
        <v>2512</v>
      </c>
      <c r="B498" s="12" t="s">
        <v>33</v>
      </c>
      <c r="C498" s="13" t="s">
        <v>1282</v>
      </c>
      <c r="D498" s="12" t="s">
        <v>134</v>
      </c>
      <c r="E498" s="13" t="s">
        <v>36</v>
      </c>
      <c r="F498" s="13" t="s">
        <v>1164</v>
      </c>
      <c r="G498" s="13"/>
      <c r="H498" s="13" t="s">
        <v>1282</v>
      </c>
      <c r="I498" s="12" t="s">
        <v>2513</v>
      </c>
      <c r="J498" s="13" t="s">
        <v>2514</v>
      </c>
      <c r="K498" s="13" t="s">
        <v>2515</v>
      </c>
    </row>
    <row r="499" s="14" customFormat="true" ht="344.25" hidden="false" customHeight="false" outlineLevel="0" collapsed="false">
      <c r="A499" s="12" t="s">
        <v>2516</v>
      </c>
      <c r="B499" s="12" t="s">
        <v>33</v>
      </c>
      <c r="C499" s="13" t="s">
        <v>2517</v>
      </c>
      <c r="D499" s="12" t="s">
        <v>373</v>
      </c>
      <c r="E499" s="13" t="s">
        <v>36</v>
      </c>
      <c r="F499" s="13" t="s">
        <v>2100</v>
      </c>
      <c r="G499" s="13"/>
      <c r="H499" s="13" t="s">
        <v>1379</v>
      </c>
      <c r="I499" s="12" t="s">
        <v>2518</v>
      </c>
      <c r="J499" s="13" t="s">
        <v>2519</v>
      </c>
      <c r="K499" s="13" t="s">
        <v>2519</v>
      </c>
    </row>
    <row r="500" s="14" customFormat="true" ht="409.5" hidden="false" customHeight="false" outlineLevel="0" collapsed="false">
      <c r="A500" s="12" t="s">
        <v>2520</v>
      </c>
      <c r="B500" s="12" t="s">
        <v>14</v>
      </c>
      <c r="C500" s="13" t="s">
        <v>221</v>
      </c>
      <c r="D500" s="12" t="s">
        <v>72</v>
      </c>
      <c r="E500" s="13" t="s">
        <v>36</v>
      </c>
      <c r="F500" s="13" t="s">
        <v>223</v>
      </c>
      <c r="G500" s="13"/>
      <c r="H500" s="13" t="s">
        <v>113</v>
      </c>
      <c r="I500" s="12" t="s">
        <v>2521</v>
      </c>
      <c r="J500" s="13" t="s">
        <v>2522</v>
      </c>
      <c r="K500" s="13" t="s">
        <v>2523</v>
      </c>
    </row>
    <row r="501" s="14" customFormat="true" ht="395.25" hidden="false" customHeight="false" outlineLevel="0" collapsed="false">
      <c r="A501" s="12" t="s">
        <v>2524</v>
      </c>
      <c r="B501" s="12" t="s">
        <v>14</v>
      </c>
      <c r="C501" s="13" t="s">
        <v>698</v>
      </c>
      <c r="D501" s="12" t="s">
        <v>16</v>
      </c>
      <c r="E501" s="13" t="s">
        <v>36</v>
      </c>
      <c r="F501" s="13" t="s">
        <v>2525</v>
      </c>
      <c r="G501" s="13"/>
      <c r="H501" s="13" t="s">
        <v>698</v>
      </c>
      <c r="I501" s="12" t="s">
        <v>2130</v>
      </c>
      <c r="J501" s="13" t="s">
        <v>2526</v>
      </c>
      <c r="K501" s="13" t="s">
        <v>2527</v>
      </c>
    </row>
    <row r="502" s="14" customFormat="true" ht="409.5" hidden="false" customHeight="false" outlineLevel="0" collapsed="false">
      <c r="A502" s="12" t="s">
        <v>2528</v>
      </c>
      <c r="B502" s="12" t="s">
        <v>14</v>
      </c>
      <c r="C502" s="13" t="s">
        <v>579</v>
      </c>
      <c r="D502" s="12" t="s">
        <v>114</v>
      </c>
      <c r="E502" s="13" t="s">
        <v>154</v>
      </c>
      <c r="F502" s="13" t="s">
        <v>2529</v>
      </c>
      <c r="G502" s="13"/>
      <c r="H502" s="13" t="s">
        <v>582</v>
      </c>
      <c r="I502" s="12" t="s">
        <v>2530</v>
      </c>
      <c r="J502" s="13" t="s">
        <v>2531</v>
      </c>
      <c r="K502" s="13" t="s">
        <v>2532</v>
      </c>
    </row>
    <row r="503" s="14" customFormat="true" ht="204" hidden="false" customHeight="false" outlineLevel="0" collapsed="false">
      <c r="A503" s="12" t="s">
        <v>2533</v>
      </c>
      <c r="B503" s="12" t="s">
        <v>41</v>
      </c>
      <c r="C503" s="13" t="s">
        <v>42</v>
      </c>
      <c r="D503" s="12" t="s">
        <v>2534</v>
      </c>
      <c r="E503" s="13"/>
      <c r="F503" s="13"/>
      <c r="G503" s="13"/>
      <c r="H503" s="13" t="s">
        <v>42</v>
      </c>
      <c r="I503" s="12" t="s">
        <v>1898</v>
      </c>
      <c r="J503" s="13" t="s">
        <v>2535</v>
      </c>
      <c r="K503" s="13" t="s">
        <v>2535</v>
      </c>
    </row>
    <row r="504" s="14" customFormat="true" ht="409.5" hidden="false" customHeight="false" outlineLevel="0" collapsed="false">
      <c r="A504" s="12" t="s">
        <v>2536</v>
      </c>
      <c r="B504" s="12" t="s">
        <v>14</v>
      </c>
      <c r="C504" s="13" t="s">
        <v>24</v>
      </c>
      <c r="D504" s="12" t="s">
        <v>108</v>
      </c>
      <c r="E504" s="13" t="s">
        <v>26</v>
      </c>
      <c r="F504" s="13" t="s">
        <v>2537</v>
      </c>
      <c r="G504" s="13"/>
      <c r="H504" s="13" t="s">
        <v>24</v>
      </c>
      <c r="I504" s="12" t="s">
        <v>2538</v>
      </c>
      <c r="J504" s="13" t="s">
        <v>2539</v>
      </c>
      <c r="K504" s="13" t="s">
        <v>2539</v>
      </c>
    </row>
    <row r="505" s="14" customFormat="true" ht="409.5" hidden="false" customHeight="false" outlineLevel="0" collapsed="false">
      <c r="A505" s="12" t="s">
        <v>2540</v>
      </c>
      <c r="B505" s="12" t="s">
        <v>14</v>
      </c>
      <c r="C505" s="13" t="s">
        <v>923</v>
      </c>
      <c r="D505" s="12" t="s">
        <v>114</v>
      </c>
      <c r="E505" s="13" t="s">
        <v>36</v>
      </c>
      <c r="F505" s="13" t="s">
        <v>2541</v>
      </c>
      <c r="G505" s="13"/>
      <c r="H505" s="13" t="s">
        <v>923</v>
      </c>
      <c r="I505" s="12" t="s">
        <v>2542</v>
      </c>
      <c r="J505" s="13" t="s">
        <v>2543</v>
      </c>
      <c r="K505" s="13" t="s">
        <v>2544</v>
      </c>
    </row>
    <row r="506" s="14" customFormat="true" ht="357" hidden="false" customHeight="false" outlineLevel="0" collapsed="false">
      <c r="A506" s="12" t="s">
        <v>2545</v>
      </c>
      <c r="B506" s="12" t="s">
        <v>184</v>
      </c>
      <c r="C506" s="13" t="s">
        <v>1329</v>
      </c>
      <c r="D506" s="12" t="s">
        <v>661</v>
      </c>
      <c r="E506" s="13" t="s">
        <v>36</v>
      </c>
      <c r="F506" s="13" t="s">
        <v>2546</v>
      </c>
      <c r="G506" s="13" t="s">
        <v>1072</v>
      </c>
      <c r="H506" s="13" t="s">
        <v>1329</v>
      </c>
      <c r="I506" s="12" t="s">
        <v>2547</v>
      </c>
      <c r="J506" s="13" t="s">
        <v>2548</v>
      </c>
      <c r="K506" s="13" t="s">
        <v>2548</v>
      </c>
    </row>
    <row r="507" s="14" customFormat="true" ht="293.25" hidden="false" customHeight="false" outlineLevel="0" collapsed="false">
      <c r="A507" s="12" t="s">
        <v>2549</v>
      </c>
      <c r="B507" s="12" t="s">
        <v>14</v>
      </c>
      <c r="C507" s="13" t="s">
        <v>2550</v>
      </c>
      <c r="D507" s="12" t="s">
        <v>16</v>
      </c>
      <c r="E507" s="13" t="s">
        <v>2551</v>
      </c>
      <c r="F507" s="13" t="s">
        <v>2552</v>
      </c>
      <c r="G507" s="13"/>
      <c r="H507" s="13" t="s">
        <v>2550</v>
      </c>
      <c r="I507" s="12" t="s">
        <v>1485</v>
      </c>
      <c r="J507" s="13" t="s">
        <v>2553</v>
      </c>
      <c r="K507" s="13" t="s">
        <v>2554</v>
      </c>
    </row>
    <row r="508" s="14" customFormat="true" ht="178.5" hidden="false" customHeight="false" outlineLevel="0" collapsed="false">
      <c r="A508" s="12" t="s">
        <v>2555</v>
      </c>
      <c r="B508" s="12" t="s">
        <v>48</v>
      </c>
      <c r="C508" s="13" t="s">
        <v>208</v>
      </c>
      <c r="D508" s="12" t="s">
        <v>25</v>
      </c>
      <c r="E508" s="13" t="s">
        <v>36</v>
      </c>
      <c r="F508" s="13" t="s">
        <v>569</v>
      </c>
      <c r="G508" s="13" t="s">
        <v>2556</v>
      </c>
      <c r="H508" s="13" t="s">
        <v>208</v>
      </c>
      <c r="I508" s="12" t="s">
        <v>2557</v>
      </c>
      <c r="J508" s="13" t="s">
        <v>2558</v>
      </c>
      <c r="K508" s="13" t="s">
        <v>2559</v>
      </c>
    </row>
    <row r="509" s="14" customFormat="true" ht="395.25" hidden="false" customHeight="false" outlineLevel="0" collapsed="false">
      <c r="A509" s="12" t="s">
        <v>2560</v>
      </c>
      <c r="B509" s="12" t="s">
        <v>48</v>
      </c>
      <c r="C509" s="13" t="s">
        <v>169</v>
      </c>
      <c r="D509" s="12" t="s">
        <v>114</v>
      </c>
      <c r="E509" s="13" t="s">
        <v>50</v>
      </c>
      <c r="F509" s="13" t="s">
        <v>2561</v>
      </c>
      <c r="G509" s="13" t="s">
        <v>2562</v>
      </c>
      <c r="H509" s="13" t="s">
        <v>169</v>
      </c>
      <c r="I509" s="12" t="s">
        <v>2563</v>
      </c>
      <c r="J509" s="13" t="s">
        <v>2564</v>
      </c>
      <c r="K509" s="13" t="s">
        <v>2564</v>
      </c>
    </row>
    <row r="510" s="14" customFormat="true" ht="153" hidden="false" customHeight="false" outlineLevel="0" collapsed="false">
      <c r="A510" s="12" t="s">
        <v>2565</v>
      </c>
      <c r="B510" s="12" t="s">
        <v>33</v>
      </c>
      <c r="C510" s="13" t="s">
        <v>649</v>
      </c>
      <c r="D510" s="12" t="s">
        <v>114</v>
      </c>
      <c r="E510" s="13" t="s">
        <v>36</v>
      </c>
      <c r="F510" s="13" t="s">
        <v>2566</v>
      </c>
      <c r="G510" s="13"/>
      <c r="H510" s="13" t="s">
        <v>652</v>
      </c>
      <c r="I510" s="12" t="s">
        <v>877</v>
      </c>
      <c r="J510" s="13" t="s">
        <v>2325</v>
      </c>
      <c r="K510" s="13" t="s">
        <v>2325</v>
      </c>
    </row>
    <row r="511" s="14" customFormat="true" ht="293.25" hidden="false" customHeight="false" outlineLevel="0" collapsed="false">
      <c r="A511" s="12" t="s">
        <v>2567</v>
      </c>
      <c r="B511" s="12" t="s">
        <v>33</v>
      </c>
      <c r="C511" s="13" t="s">
        <v>251</v>
      </c>
      <c r="D511" s="12" t="s">
        <v>296</v>
      </c>
      <c r="E511" s="13" t="s">
        <v>154</v>
      </c>
      <c r="F511" s="13"/>
      <c r="G511" s="13"/>
      <c r="H511" s="13" t="s">
        <v>251</v>
      </c>
      <c r="I511" s="12" t="s">
        <v>2568</v>
      </c>
      <c r="J511" s="13" t="s">
        <v>2569</v>
      </c>
      <c r="K511" s="13" t="s">
        <v>2570</v>
      </c>
    </row>
    <row r="512" s="14" customFormat="true" ht="165.75" hidden="false" customHeight="false" outlineLevel="0" collapsed="false">
      <c r="A512" s="12" t="s">
        <v>2571</v>
      </c>
      <c r="B512" s="12" t="s">
        <v>33</v>
      </c>
      <c r="C512" s="13" t="s">
        <v>974</v>
      </c>
      <c r="D512" s="12" t="s">
        <v>35</v>
      </c>
      <c r="E512" s="13" t="s">
        <v>36</v>
      </c>
      <c r="F512" s="13"/>
      <c r="G512" s="13"/>
      <c r="H512" s="13" t="s">
        <v>974</v>
      </c>
      <c r="I512" s="12" t="s">
        <v>1040</v>
      </c>
      <c r="J512" s="13" t="s">
        <v>2572</v>
      </c>
      <c r="K512" s="13" t="s">
        <v>2573</v>
      </c>
    </row>
    <row r="513" s="14" customFormat="true" ht="153" hidden="false" customHeight="false" outlineLevel="0" collapsed="false">
      <c r="A513" s="12" t="s">
        <v>2574</v>
      </c>
      <c r="B513" s="12" t="s">
        <v>184</v>
      </c>
      <c r="C513" s="13" t="s">
        <v>923</v>
      </c>
      <c r="D513" s="12" t="s">
        <v>16</v>
      </c>
      <c r="E513" s="13" t="s">
        <v>50</v>
      </c>
      <c r="F513" s="13" t="s">
        <v>2575</v>
      </c>
      <c r="G513" s="13" t="s">
        <v>1520</v>
      </c>
      <c r="H513" s="13" t="s">
        <v>923</v>
      </c>
      <c r="I513" s="12" t="s">
        <v>2576</v>
      </c>
      <c r="J513" s="13" t="s">
        <v>2577</v>
      </c>
      <c r="K513" s="13" t="s">
        <v>2578</v>
      </c>
    </row>
    <row r="514" s="14" customFormat="true" ht="114.75" hidden="false" customHeight="false" outlineLevel="0" collapsed="false">
      <c r="A514" s="12" t="s">
        <v>2579</v>
      </c>
      <c r="B514" s="12" t="s">
        <v>33</v>
      </c>
      <c r="C514" s="13" t="s">
        <v>221</v>
      </c>
      <c r="D514" s="12" t="s">
        <v>373</v>
      </c>
      <c r="E514" s="13" t="s">
        <v>36</v>
      </c>
      <c r="F514" s="13" t="s">
        <v>2580</v>
      </c>
      <c r="G514" s="13"/>
      <c r="H514" s="13" t="s">
        <v>113</v>
      </c>
      <c r="I514" s="12" t="s">
        <v>2581</v>
      </c>
      <c r="J514" s="13" t="s">
        <v>2582</v>
      </c>
      <c r="K514" s="13" t="s">
        <v>2583</v>
      </c>
    </row>
    <row r="515" s="14" customFormat="true" ht="357" hidden="false" customHeight="false" outlineLevel="0" collapsed="false">
      <c r="A515" s="12" t="s">
        <v>2584</v>
      </c>
      <c r="B515" s="12" t="s">
        <v>14</v>
      </c>
      <c r="C515" s="13" t="s">
        <v>228</v>
      </c>
      <c r="D515" s="12" t="s">
        <v>25</v>
      </c>
      <c r="E515" s="13" t="s">
        <v>36</v>
      </c>
      <c r="F515" s="13" t="s">
        <v>2585</v>
      </c>
      <c r="G515" s="13" t="s">
        <v>88</v>
      </c>
      <c r="H515" s="13" t="s">
        <v>228</v>
      </c>
      <c r="I515" s="12" t="s">
        <v>2586</v>
      </c>
      <c r="J515" s="13" t="s">
        <v>2065</v>
      </c>
      <c r="K515" s="13" t="s">
        <v>2587</v>
      </c>
    </row>
    <row r="516" s="14" customFormat="true" ht="409.5" hidden="false" customHeight="false" outlineLevel="0" collapsed="false">
      <c r="A516" s="12" t="s">
        <v>2588</v>
      </c>
      <c r="B516" s="12" t="s">
        <v>14</v>
      </c>
      <c r="C516" s="13" t="s">
        <v>99</v>
      </c>
      <c r="D516" s="12" t="s">
        <v>16</v>
      </c>
      <c r="E516" s="13" t="s">
        <v>2589</v>
      </c>
      <c r="F516" s="13" t="s">
        <v>2590</v>
      </c>
      <c r="G516" s="13" t="s">
        <v>2591</v>
      </c>
      <c r="H516" s="13" t="s">
        <v>99</v>
      </c>
      <c r="I516" s="12" t="s">
        <v>2592</v>
      </c>
      <c r="J516" s="13" t="s">
        <v>2593</v>
      </c>
      <c r="K516" s="13" t="s">
        <v>2594</v>
      </c>
    </row>
    <row r="517" s="14" customFormat="true" ht="409.5" hidden="false" customHeight="false" outlineLevel="0" collapsed="false">
      <c r="A517" s="12" t="s">
        <v>2595</v>
      </c>
      <c r="B517" s="12" t="s">
        <v>14</v>
      </c>
      <c r="C517" s="13" t="s">
        <v>214</v>
      </c>
      <c r="D517" s="12" t="s">
        <v>201</v>
      </c>
      <c r="E517" s="13" t="s">
        <v>202</v>
      </c>
      <c r="F517" s="13" t="s">
        <v>2596</v>
      </c>
      <c r="G517" s="13" t="s">
        <v>2087</v>
      </c>
      <c r="H517" s="13" t="s">
        <v>214</v>
      </c>
      <c r="I517" s="12" t="s">
        <v>2597</v>
      </c>
      <c r="J517" s="13" t="s">
        <v>590</v>
      </c>
      <c r="K517" s="13" t="s">
        <v>590</v>
      </c>
    </row>
    <row r="518" s="14" customFormat="true" ht="357" hidden="false" customHeight="false" outlineLevel="0" collapsed="false">
      <c r="A518" s="12" t="s">
        <v>2598</v>
      </c>
      <c r="B518" s="12" t="s">
        <v>14</v>
      </c>
      <c r="C518" s="13" t="s">
        <v>2475</v>
      </c>
      <c r="D518" s="12" t="s">
        <v>114</v>
      </c>
      <c r="E518" s="13" t="s">
        <v>26</v>
      </c>
      <c r="F518" s="13" t="s">
        <v>1347</v>
      </c>
      <c r="G518" s="13" t="s">
        <v>2599</v>
      </c>
      <c r="H518" s="13" t="s">
        <v>2475</v>
      </c>
      <c r="I518" s="12" t="s">
        <v>2600</v>
      </c>
      <c r="J518" s="13" t="s">
        <v>2601</v>
      </c>
      <c r="K518" s="13" t="s">
        <v>2602</v>
      </c>
    </row>
    <row r="519" s="14" customFormat="true" ht="153" hidden="false" customHeight="false" outlineLevel="0" collapsed="false">
      <c r="A519" s="12" t="s">
        <v>2603</v>
      </c>
      <c r="B519" s="12" t="s">
        <v>48</v>
      </c>
      <c r="C519" s="13" t="s">
        <v>284</v>
      </c>
      <c r="D519" s="12" t="s">
        <v>16</v>
      </c>
      <c r="E519" s="13" t="s">
        <v>50</v>
      </c>
      <c r="F519" s="13" t="s">
        <v>2604</v>
      </c>
      <c r="G519" s="13" t="s">
        <v>2605</v>
      </c>
      <c r="H519" s="13" t="s">
        <v>284</v>
      </c>
      <c r="I519" s="12" t="s">
        <v>2606</v>
      </c>
      <c r="J519" s="13" t="s">
        <v>1041</v>
      </c>
      <c r="K519" s="13" t="s">
        <v>1041</v>
      </c>
    </row>
    <row r="520" s="14" customFormat="true" ht="409.5" hidden="false" customHeight="false" outlineLevel="0" collapsed="false">
      <c r="A520" s="12" t="s">
        <v>2607</v>
      </c>
      <c r="B520" s="12" t="s">
        <v>33</v>
      </c>
      <c r="C520" s="13" t="s">
        <v>1329</v>
      </c>
      <c r="D520" s="12" t="s">
        <v>35</v>
      </c>
      <c r="E520" s="13" t="s">
        <v>2608</v>
      </c>
      <c r="F520" s="13"/>
      <c r="G520" s="13"/>
      <c r="H520" s="13" t="s">
        <v>1329</v>
      </c>
      <c r="I520" s="12" t="s">
        <v>2609</v>
      </c>
      <c r="J520" s="13" t="s">
        <v>2610</v>
      </c>
      <c r="K520" s="13" t="s">
        <v>2611</v>
      </c>
    </row>
    <row r="521" s="14" customFormat="true" ht="165.75" hidden="false" customHeight="false" outlineLevel="0" collapsed="false">
      <c r="A521" s="12" t="s">
        <v>2612</v>
      </c>
      <c r="B521" s="12" t="s">
        <v>48</v>
      </c>
      <c r="C521" s="13" t="s">
        <v>234</v>
      </c>
      <c r="D521" s="12" t="s">
        <v>25</v>
      </c>
      <c r="E521" s="13" t="s">
        <v>36</v>
      </c>
      <c r="F521" s="13" t="s">
        <v>871</v>
      </c>
      <c r="G521" s="13" t="s">
        <v>2613</v>
      </c>
      <c r="H521" s="13" t="s">
        <v>234</v>
      </c>
      <c r="I521" s="12" t="s">
        <v>2221</v>
      </c>
      <c r="J521" s="13" t="s">
        <v>2614</v>
      </c>
      <c r="K521" s="13" t="s">
        <v>2614</v>
      </c>
    </row>
    <row r="522" s="14" customFormat="true" ht="409.5" hidden="false" customHeight="false" outlineLevel="0" collapsed="false">
      <c r="A522" s="12" t="s">
        <v>2615</v>
      </c>
      <c r="B522" s="12" t="s">
        <v>14</v>
      </c>
      <c r="C522" s="13" t="s">
        <v>542</v>
      </c>
      <c r="D522" s="12" t="s">
        <v>25</v>
      </c>
      <c r="E522" s="13" t="s">
        <v>36</v>
      </c>
      <c r="F522" s="13" t="s">
        <v>2616</v>
      </c>
      <c r="G522" s="13"/>
      <c r="H522" s="13" t="s">
        <v>542</v>
      </c>
      <c r="I522" s="12" t="s">
        <v>2617</v>
      </c>
      <c r="J522" s="13" t="s">
        <v>2618</v>
      </c>
      <c r="K522" s="13" t="s">
        <v>2618</v>
      </c>
    </row>
    <row r="523" s="14" customFormat="true" ht="140.25" hidden="false" customHeight="false" outlineLevel="0" collapsed="false">
      <c r="A523" s="12" t="s">
        <v>2619</v>
      </c>
      <c r="B523" s="12" t="s">
        <v>14</v>
      </c>
      <c r="C523" s="13" t="s">
        <v>807</v>
      </c>
      <c r="D523" s="12" t="s">
        <v>134</v>
      </c>
      <c r="E523" s="13" t="s">
        <v>509</v>
      </c>
      <c r="F523" s="13" t="s">
        <v>2620</v>
      </c>
      <c r="G523" s="13"/>
      <c r="H523" s="13" t="s">
        <v>807</v>
      </c>
      <c r="I523" s="12" t="s">
        <v>2621</v>
      </c>
      <c r="J523" s="13" t="s">
        <v>2622</v>
      </c>
      <c r="K523" s="13" t="s">
        <v>2623</v>
      </c>
    </row>
    <row r="524" s="14" customFormat="true" ht="318.75" hidden="false" customHeight="false" outlineLevel="0" collapsed="false">
      <c r="A524" s="12" t="s">
        <v>2624</v>
      </c>
      <c r="B524" s="12" t="s">
        <v>14</v>
      </c>
      <c r="C524" s="13" t="s">
        <v>465</v>
      </c>
      <c r="D524" s="12" t="s">
        <v>114</v>
      </c>
      <c r="E524" s="13" t="s">
        <v>36</v>
      </c>
      <c r="F524" s="13" t="s">
        <v>2625</v>
      </c>
      <c r="G524" s="13" t="s">
        <v>965</v>
      </c>
      <c r="H524" s="13" t="s">
        <v>465</v>
      </c>
      <c r="I524" s="12" t="s">
        <v>2626</v>
      </c>
      <c r="J524" s="13" t="s">
        <v>2627</v>
      </c>
      <c r="K524" s="13" t="s">
        <v>2628</v>
      </c>
    </row>
    <row r="525" s="14" customFormat="true" ht="51" hidden="false" customHeight="false" outlineLevel="0" collapsed="false">
      <c r="A525" s="12" t="s">
        <v>2629</v>
      </c>
      <c r="B525" s="12" t="s">
        <v>184</v>
      </c>
      <c r="C525" s="13" t="s">
        <v>2630</v>
      </c>
      <c r="D525" s="12" t="s">
        <v>25</v>
      </c>
      <c r="E525" s="13" t="s">
        <v>36</v>
      </c>
      <c r="F525" s="13" t="s">
        <v>2631</v>
      </c>
      <c r="G525" s="13" t="s">
        <v>2632</v>
      </c>
      <c r="H525" s="13" t="s">
        <v>753</v>
      </c>
      <c r="I525" s="12" t="s">
        <v>2633</v>
      </c>
      <c r="J525" s="13" t="s">
        <v>2634</v>
      </c>
      <c r="K525" s="13" t="s">
        <v>2634</v>
      </c>
    </row>
    <row r="526" s="14" customFormat="true" ht="395.25" hidden="false" customHeight="false" outlineLevel="0" collapsed="false">
      <c r="A526" s="12" t="s">
        <v>2635</v>
      </c>
      <c r="B526" s="12" t="s">
        <v>14</v>
      </c>
      <c r="C526" s="13" t="s">
        <v>169</v>
      </c>
      <c r="D526" s="12" t="s">
        <v>35</v>
      </c>
      <c r="E526" s="13" t="s">
        <v>36</v>
      </c>
      <c r="F526" s="13" t="s">
        <v>2636</v>
      </c>
      <c r="G526" s="13"/>
      <c r="H526" s="13" t="s">
        <v>169</v>
      </c>
      <c r="I526" s="12" t="s">
        <v>2637</v>
      </c>
      <c r="J526" s="13" t="s">
        <v>2638</v>
      </c>
      <c r="K526" s="13" t="s">
        <v>2638</v>
      </c>
    </row>
    <row r="527" s="14" customFormat="true" ht="318.75" hidden="false" customHeight="false" outlineLevel="0" collapsed="false">
      <c r="A527" s="12" t="s">
        <v>2639</v>
      </c>
      <c r="B527" s="12" t="s">
        <v>48</v>
      </c>
      <c r="C527" s="13" t="s">
        <v>58</v>
      </c>
      <c r="D527" s="12" t="s">
        <v>16</v>
      </c>
      <c r="E527" s="13" t="s">
        <v>50</v>
      </c>
      <c r="F527" s="13" t="s">
        <v>324</v>
      </c>
      <c r="G527" s="13" t="s">
        <v>362</v>
      </c>
      <c r="H527" s="13" t="s">
        <v>60</v>
      </c>
      <c r="I527" s="12" t="s">
        <v>2640</v>
      </c>
      <c r="J527" s="13" t="s">
        <v>2641</v>
      </c>
      <c r="K527" s="13" t="s">
        <v>2642</v>
      </c>
    </row>
    <row r="528" s="14" customFormat="true" ht="318.75" hidden="false" customHeight="false" outlineLevel="0" collapsed="false">
      <c r="A528" s="12" t="s">
        <v>2643</v>
      </c>
      <c r="B528" s="12" t="s">
        <v>14</v>
      </c>
      <c r="C528" s="13" t="s">
        <v>2644</v>
      </c>
      <c r="D528" s="12" t="s">
        <v>25</v>
      </c>
      <c r="E528" s="13" t="s">
        <v>154</v>
      </c>
      <c r="F528" s="13" t="s">
        <v>2645</v>
      </c>
      <c r="G528" s="13"/>
      <c r="H528" s="13" t="s">
        <v>157</v>
      </c>
      <c r="I528" s="12" t="s">
        <v>158</v>
      </c>
      <c r="J528" s="13" t="s">
        <v>2646</v>
      </c>
      <c r="K528" s="13" t="s">
        <v>2647</v>
      </c>
    </row>
    <row r="529" s="14" customFormat="true" ht="306" hidden="false" customHeight="false" outlineLevel="0" collapsed="false">
      <c r="A529" s="12" t="s">
        <v>2648</v>
      </c>
      <c r="B529" s="12" t="s">
        <v>14</v>
      </c>
      <c r="C529" s="13" t="s">
        <v>698</v>
      </c>
      <c r="D529" s="12" t="s">
        <v>16</v>
      </c>
      <c r="E529" s="13" t="s">
        <v>50</v>
      </c>
      <c r="F529" s="13" t="s">
        <v>2649</v>
      </c>
      <c r="G529" s="13" t="s">
        <v>1149</v>
      </c>
      <c r="H529" s="13" t="s">
        <v>698</v>
      </c>
      <c r="I529" s="12" t="s">
        <v>2650</v>
      </c>
      <c r="J529" s="13" t="s">
        <v>2651</v>
      </c>
      <c r="K529" s="13" t="s">
        <v>2652</v>
      </c>
    </row>
    <row r="530" s="14" customFormat="true" ht="344.25" hidden="false" customHeight="false" outlineLevel="0" collapsed="false">
      <c r="A530" s="12" t="s">
        <v>2653</v>
      </c>
      <c r="B530" s="12" t="s">
        <v>106</v>
      </c>
      <c r="C530" s="13" t="s">
        <v>2654</v>
      </c>
      <c r="D530" s="12" t="s">
        <v>16</v>
      </c>
      <c r="E530" s="13" t="s">
        <v>2655</v>
      </c>
      <c r="F530" s="13"/>
      <c r="G530" s="13"/>
      <c r="H530" s="13" t="s">
        <v>2654</v>
      </c>
      <c r="I530" s="12" t="s">
        <v>2656</v>
      </c>
      <c r="J530" s="13" t="s">
        <v>2657</v>
      </c>
      <c r="K530" s="13" t="s">
        <v>2658</v>
      </c>
    </row>
    <row r="531" s="14" customFormat="true" ht="409.5" hidden="false" customHeight="false" outlineLevel="0" collapsed="false">
      <c r="A531" s="12" t="s">
        <v>2659</v>
      </c>
      <c r="B531" s="12" t="s">
        <v>48</v>
      </c>
      <c r="C531" s="13" t="s">
        <v>86</v>
      </c>
      <c r="D531" s="12" t="s">
        <v>25</v>
      </c>
      <c r="E531" s="13" t="s">
        <v>50</v>
      </c>
      <c r="F531" s="13" t="s">
        <v>1194</v>
      </c>
      <c r="G531" s="13" t="s">
        <v>2660</v>
      </c>
      <c r="H531" s="13" t="s">
        <v>86</v>
      </c>
      <c r="I531" s="12" t="s">
        <v>2661</v>
      </c>
      <c r="J531" s="13" t="s">
        <v>2662</v>
      </c>
      <c r="K531" s="13" t="s">
        <v>2662</v>
      </c>
    </row>
    <row r="532" s="14" customFormat="true" ht="409.5" hidden="false" customHeight="false" outlineLevel="0" collapsed="false">
      <c r="A532" s="12" t="s">
        <v>2663</v>
      </c>
      <c r="B532" s="12" t="s">
        <v>14</v>
      </c>
      <c r="C532" s="13" t="s">
        <v>1032</v>
      </c>
      <c r="D532" s="12" t="s">
        <v>25</v>
      </c>
      <c r="E532" s="13" t="s">
        <v>50</v>
      </c>
      <c r="F532" s="13" t="s">
        <v>2664</v>
      </c>
      <c r="G532" s="13" t="s">
        <v>2665</v>
      </c>
      <c r="H532" s="13" t="s">
        <v>1032</v>
      </c>
      <c r="I532" s="12" t="s">
        <v>2666</v>
      </c>
      <c r="J532" s="13" t="s">
        <v>2667</v>
      </c>
      <c r="K532" s="13" t="s">
        <v>2667</v>
      </c>
    </row>
    <row r="533" s="14" customFormat="true" ht="409.5" hidden="false" customHeight="false" outlineLevel="0" collapsed="false">
      <c r="A533" s="12" t="s">
        <v>2668</v>
      </c>
      <c r="B533" s="12" t="s">
        <v>48</v>
      </c>
      <c r="C533" s="13" t="s">
        <v>2669</v>
      </c>
      <c r="D533" s="12" t="s">
        <v>16</v>
      </c>
      <c r="E533" s="13" t="s">
        <v>36</v>
      </c>
      <c r="F533" s="13" t="s">
        <v>324</v>
      </c>
      <c r="G533" s="13" t="s">
        <v>2670</v>
      </c>
      <c r="H533" s="13" t="s">
        <v>289</v>
      </c>
      <c r="I533" s="12" t="s">
        <v>2671</v>
      </c>
      <c r="J533" s="13" t="s">
        <v>2672</v>
      </c>
      <c r="K533" s="13" t="s">
        <v>2673</v>
      </c>
    </row>
    <row r="534" s="14" customFormat="true" ht="357" hidden="false" customHeight="false" outlineLevel="0" collapsed="false">
      <c r="A534" s="12" t="s">
        <v>2674</v>
      </c>
      <c r="B534" s="12" t="s">
        <v>14</v>
      </c>
      <c r="C534" s="13" t="s">
        <v>330</v>
      </c>
      <c r="D534" s="12" t="s">
        <v>25</v>
      </c>
      <c r="E534" s="13" t="s">
        <v>26</v>
      </c>
      <c r="F534" s="13" t="s">
        <v>2675</v>
      </c>
      <c r="G534" s="13"/>
      <c r="H534" s="13" t="s">
        <v>333</v>
      </c>
      <c r="I534" s="12" t="s">
        <v>2676</v>
      </c>
      <c r="J534" s="13" t="s">
        <v>2677</v>
      </c>
      <c r="K534" s="13" t="s">
        <v>2678</v>
      </c>
    </row>
    <row r="535" s="14" customFormat="true" ht="216.75" hidden="false" customHeight="false" outlineLevel="0" collapsed="false">
      <c r="A535" s="12" t="s">
        <v>2679</v>
      </c>
      <c r="B535" s="12" t="s">
        <v>33</v>
      </c>
      <c r="C535" s="13" t="s">
        <v>649</v>
      </c>
      <c r="D535" s="12" t="s">
        <v>114</v>
      </c>
      <c r="E535" s="13" t="s">
        <v>26</v>
      </c>
      <c r="F535" s="13"/>
      <c r="G535" s="13"/>
      <c r="H535" s="13" t="s">
        <v>652</v>
      </c>
      <c r="I535" s="12" t="s">
        <v>2680</v>
      </c>
      <c r="J535" s="13" t="s">
        <v>2681</v>
      </c>
      <c r="K535" s="13" t="s">
        <v>2681</v>
      </c>
    </row>
    <row r="536" s="14" customFormat="true" ht="153" hidden="false" customHeight="false" outlineLevel="0" collapsed="false">
      <c r="A536" s="12" t="s">
        <v>2682</v>
      </c>
      <c r="B536" s="12" t="s">
        <v>48</v>
      </c>
      <c r="C536" s="13" t="s">
        <v>157</v>
      </c>
      <c r="D536" s="12" t="s">
        <v>16</v>
      </c>
      <c r="E536" s="13" t="s">
        <v>50</v>
      </c>
      <c r="F536" s="13" t="s">
        <v>2683</v>
      </c>
      <c r="G536" s="13" t="s">
        <v>482</v>
      </c>
      <c r="H536" s="13" t="s">
        <v>157</v>
      </c>
      <c r="I536" s="12" t="s">
        <v>877</v>
      </c>
      <c r="J536" s="13" t="s">
        <v>2684</v>
      </c>
      <c r="K536" s="13" t="s">
        <v>2684</v>
      </c>
    </row>
    <row r="537" s="14" customFormat="true" ht="409.5" hidden="false" customHeight="false" outlineLevel="0" collapsed="false">
      <c r="A537" s="12" t="s">
        <v>2685</v>
      </c>
      <c r="B537" s="12" t="s">
        <v>48</v>
      </c>
      <c r="C537" s="13" t="s">
        <v>239</v>
      </c>
      <c r="D537" s="12" t="s">
        <v>25</v>
      </c>
      <c r="E537" s="13" t="s">
        <v>36</v>
      </c>
      <c r="F537" s="13" t="s">
        <v>2686</v>
      </c>
      <c r="G537" s="13" t="s">
        <v>2687</v>
      </c>
      <c r="H537" s="13" t="s">
        <v>242</v>
      </c>
      <c r="I537" s="12" t="s">
        <v>2688</v>
      </c>
      <c r="J537" s="13" t="s">
        <v>2689</v>
      </c>
      <c r="K537" s="13" t="s">
        <v>2690</v>
      </c>
    </row>
    <row r="538" s="14" customFormat="true" ht="51" hidden="false" customHeight="false" outlineLevel="0" collapsed="false">
      <c r="A538" s="12" t="s">
        <v>2691</v>
      </c>
      <c r="B538" s="12" t="s">
        <v>48</v>
      </c>
      <c r="C538" s="13" t="s">
        <v>753</v>
      </c>
      <c r="D538" s="12" t="s">
        <v>108</v>
      </c>
      <c r="E538" s="13" t="s">
        <v>36</v>
      </c>
      <c r="F538" s="13" t="s">
        <v>662</v>
      </c>
      <c r="G538" s="13" t="s">
        <v>2692</v>
      </c>
      <c r="H538" s="13" t="s">
        <v>753</v>
      </c>
      <c r="I538" s="12" t="s">
        <v>416</v>
      </c>
      <c r="J538" s="13" t="s">
        <v>2693</v>
      </c>
      <c r="K538" s="13" t="s">
        <v>2693</v>
      </c>
    </row>
    <row r="539" s="14" customFormat="true" ht="357" hidden="false" customHeight="false" outlineLevel="0" collapsed="false">
      <c r="A539" s="12" t="s">
        <v>2694</v>
      </c>
      <c r="B539" s="12" t="s">
        <v>48</v>
      </c>
      <c r="C539" s="13" t="s">
        <v>74</v>
      </c>
      <c r="D539" s="12" t="s">
        <v>16</v>
      </c>
      <c r="E539" s="13" t="s">
        <v>50</v>
      </c>
      <c r="F539" s="13" t="s">
        <v>2021</v>
      </c>
      <c r="G539" s="13" t="s">
        <v>2695</v>
      </c>
      <c r="H539" s="13" t="s">
        <v>74</v>
      </c>
      <c r="I539" s="12" t="s">
        <v>1001</v>
      </c>
      <c r="J539" s="13" t="s">
        <v>2696</v>
      </c>
      <c r="K539" s="13" t="s">
        <v>2697</v>
      </c>
    </row>
    <row r="540" s="14" customFormat="true" ht="409.5" hidden="false" customHeight="false" outlineLevel="0" collapsed="false">
      <c r="A540" s="12" t="s">
        <v>2698</v>
      </c>
      <c r="B540" s="12" t="s">
        <v>14</v>
      </c>
      <c r="C540" s="13" t="s">
        <v>1222</v>
      </c>
      <c r="D540" s="12" t="s">
        <v>16</v>
      </c>
      <c r="E540" s="13" t="s">
        <v>278</v>
      </c>
      <c r="F540" s="13" t="s">
        <v>2699</v>
      </c>
      <c r="G540" s="13"/>
      <c r="H540" s="13" t="s">
        <v>1222</v>
      </c>
      <c r="I540" s="12" t="s">
        <v>2700</v>
      </c>
      <c r="J540" s="13" t="s">
        <v>2701</v>
      </c>
      <c r="K540" s="13" t="s">
        <v>2702</v>
      </c>
    </row>
    <row r="541" s="14" customFormat="true" ht="204" hidden="false" customHeight="false" outlineLevel="0" collapsed="false">
      <c r="A541" s="12" t="s">
        <v>2703</v>
      </c>
      <c r="B541" s="12" t="s">
        <v>48</v>
      </c>
      <c r="C541" s="13" t="s">
        <v>127</v>
      </c>
      <c r="D541" s="12" t="s">
        <v>16</v>
      </c>
      <c r="E541" s="13" t="s">
        <v>50</v>
      </c>
      <c r="F541" s="13" t="s">
        <v>2704</v>
      </c>
      <c r="G541" s="13"/>
      <c r="H541" s="13" t="s">
        <v>127</v>
      </c>
      <c r="I541" s="12" t="s">
        <v>2397</v>
      </c>
      <c r="J541" s="13" t="s">
        <v>2705</v>
      </c>
      <c r="K541" s="13" t="s">
        <v>2705</v>
      </c>
    </row>
    <row r="542" s="14" customFormat="true" ht="409.5" hidden="false" customHeight="false" outlineLevel="0" collapsed="false">
      <c r="A542" s="12" t="s">
        <v>2706</v>
      </c>
      <c r="B542" s="12" t="s">
        <v>41</v>
      </c>
      <c r="C542" s="13" t="s">
        <v>99</v>
      </c>
      <c r="D542" s="12" t="s">
        <v>16</v>
      </c>
      <c r="E542" s="13" t="s">
        <v>2707</v>
      </c>
      <c r="F542" s="13"/>
      <c r="G542" s="13"/>
      <c r="H542" s="13" t="s">
        <v>99</v>
      </c>
      <c r="I542" s="12" t="s">
        <v>2708</v>
      </c>
      <c r="J542" s="13" t="s">
        <v>2709</v>
      </c>
      <c r="K542" s="13" t="s">
        <v>104</v>
      </c>
    </row>
    <row r="543" s="14" customFormat="true" ht="409.5" hidden="false" customHeight="false" outlineLevel="0" collapsed="false">
      <c r="A543" s="12" t="s">
        <v>2710</v>
      </c>
      <c r="B543" s="12" t="s">
        <v>33</v>
      </c>
      <c r="C543" s="13" t="s">
        <v>113</v>
      </c>
      <c r="D543" s="12" t="s">
        <v>373</v>
      </c>
      <c r="E543" s="13" t="s">
        <v>36</v>
      </c>
      <c r="F543" s="13" t="s">
        <v>1825</v>
      </c>
      <c r="G543" s="13"/>
      <c r="H543" s="13" t="s">
        <v>113</v>
      </c>
      <c r="I543" s="12" t="s">
        <v>2711</v>
      </c>
      <c r="J543" s="13" t="s">
        <v>2712</v>
      </c>
      <c r="K543" s="13" t="s">
        <v>2713</v>
      </c>
    </row>
    <row r="544" s="14" customFormat="true" ht="395.25" hidden="false" customHeight="false" outlineLevel="0" collapsed="false">
      <c r="A544" s="12" t="s">
        <v>2714</v>
      </c>
      <c r="B544" s="12" t="s">
        <v>14</v>
      </c>
      <c r="C544" s="13" t="s">
        <v>169</v>
      </c>
      <c r="D544" s="12" t="s">
        <v>1699</v>
      </c>
      <c r="E544" s="13" t="s">
        <v>36</v>
      </c>
      <c r="F544" s="13" t="s">
        <v>2715</v>
      </c>
      <c r="G544" s="13"/>
      <c r="H544" s="13" t="s">
        <v>169</v>
      </c>
      <c r="I544" s="12" t="s">
        <v>2716</v>
      </c>
      <c r="J544" s="13" t="s">
        <v>2717</v>
      </c>
      <c r="K544" s="13" t="s">
        <v>2718</v>
      </c>
    </row>
    <row r="545" s="14" customFormat="true" ht="191.25" hidden="false" customHeight="false" outlineLevel="0" collapsed="false">
      <c r="A545" s="12" t="s">
        <v>2719</v>
      </c>
      <c r="B545" s="12" t="s">
        <v>14</v>
      </c>
      <c r="C545" s="13" t="s">
        <v>34</v>
      </c>
      <c r="D545" s="12" t="s">
        <v>526</v>
      </c>
      <c r="E545" s="13" t="s">
        <v>36</v>
      </c>
      <c r="F545" s="13" t="s">
        <v>2720</v>
      </c>
      <c r="G545" s="13" t="s">
        <v>2721</v>
      </c>
      <c r="H545" s="13" t="s">
        <v>34</v>
      </c>
      <c r="I545" s="12" t="s">
        <v>2722</v>
      </c>
      <c r="J545" s="13" t="s">
        <v>2723</v>
      </c>
      <c r="K545" s="13" t="s">
        <v>2724</v>
      </c>
    </row>
    <row r="546" s="14" customFormat="true" ht="242.25" hidden="false" customHeight="false" outlineLevel="0" collapsed="false">
      <c r="A546" s="12" t="s">
        <v>2725</v>
      </c>
      <c r="B546" s="12" t="s">
        <v>33</v>
      </c>
      <c r="C546" s="13" t="s">
        <v>807</v>
      </c>
      <c r="D546" s="12" t="s">
        <v>25</v>
      </c>
      <c r="E546" s="13" t="s">
        <v>36</v>
      </c>
      <c r="F546" s="13"/>
      <c r="G546" s="13"/>
      <c r="H546" s="13" t="s">
        <v>807</v>
      </c>
      <c r="I546" s="12" t="s">
        <v>2726</v>
      </c>
      <c r="J546" s="13" t="s">
        <v>2727</v>
      </c>
      <c r="K546" s="13" t="s">
        <v>2728</v>
      </c>
    </row>
    <row r="547" s="14" customFormat="true" ht="178.5" hidden="false" customHeight="false" outlineLevel="0" collapsed="false">
      <c r="A547" s="12" t="s">
        <v>2729</v>
      </c>
      <c r="B547" s="12" t="s">
        <v>14</v>
      </c>
      <c r="C547" s="13" t="s">
        <v>242</v>
      </c>
      <c r="D547" s="12" t="s">
        <v>16</v>
      </c>
      <c r="E547" s="13" t="s">
        <v>36</v>
      </c>
      <c r="F547" s="13" t="s">
        <v>924</v>
      </c>
      <c r="G547" s="13"/>
      <c r="H547" s="13" t="s">
        <v>242</v>
      </c>
      <c r="I547" s="12" t="s">
        <v>2730</v>
      </c>
      <c r="J547" s="13" t="s">
        <v>2731</v>
      </c>
      <c r="K547" s="13" t="s">
        <v>2732</v>
      </c>
    </row>
    <row r="548" s="14" customFormat="true" ht="216.75" hidden="false" customHeight="false" outlineLevel="0" collapsed="false">
      <c r="A548" s="12" t="s">
        <v>2733</v>
      </c>
      <c r="B548" s="12" t="s">
        <v>14</v>
      </c>
      <c r="C548" s="13" t="s">
        <v>113</v>
      </c>
      <c r="D548" s="12" t="s">
        <v>25</v>
      </c>
      <c r="E548" s="13" t="s">
        <v>36</v>
      </c>
      <c r="F548" s="13" t="s">
        <v>2734</v>
      </c>
      <c r="G548" s="13"/>
      <c r="H548" s="13" t="s">
        <v>113</v>
      </c>
      <c r="I548" s="12" t="s">
        <v>2735</v>
      </c>
      <c r="J548" s="13" t="s">
        <v>2736</v>
      </c>
      <c r="K548" s="13" t="s">
        <v>2737</v>
      </c>
    </row>
    <row r="549" s="14" customFormat="true" ht="318.75" hidden="false" customHeight="false" outlineLevel="0" collapsed="false">
      <c r="A549" s="12" t="s">
        <v>2738</v>
      </c>
      <c r="B549" s="12" t="s">
        <v>33</v>
      </c>
      <c r="C549" s="13" t="s">
        <v>214</v>
      </c>
      <c r="D549" s="12" t="s">
        <v>108</v>
      </c>
      <c r="E549" s="13" t="s">
        <v>36</v>
      </c>
      <c r="F549" s="13"/>
      <c r="G549" s="13"/>
      <c r="H549" s="13" t="s">
        <v>214</v>
      </c>
      <c r="I549" s="12" t="s">
        <v>2739</v>
      </c>
      <c r="J549" s="13" t="s">
        <v>2740</v>
      </c>
      <c r="K549" s="13" t="s">
        <v>2741</v>
      </c>
    </row>
    <row r="550" s="14" customFormat="true" ht="293.25" hidden="false" customHeight="false" outlineLevel="0" collapsed="false">
      <c r="A550" s="12" t="s">
        <v>2742</v>
      </c>
      <c r="B550" s="12" t="s">
        <v>48</v>
      </c>
      <c r="C550" s="13" t="s">
        <v>1301</v>
      </c>
      <c r="D550" s="12" t="s">
        <v>134</v>
      </c>
      <c r="E550" s="13" t="s">
        <v>36</v>
      </c>
      <c r="F550" s="13" t="s">
        <v>2743</v>
      </c>
      <c r="G550" s="13" t="s">
        <v>2744</v>
      </c>
      <c r="H550" s="13" t="s">
        <v>1303</v>
      </c>
      <c r="I550" s="12" t="s">
        <v>2745</v>
      </c>
      <c r="J550" s="13" t="s">
        <v>2746</v>
      </c>
      <c r="K550" s="13" t="s">
        <v>2747</v>
      </c>
    </row>
    <row r="551" s="14" customFormat="true" ht="331.5" hidden="false" customHeight="false" outlineLevel="0" collapsed="false">
      <c r="A551" s="12" t="s">
        <v>2748</v>
      </c>
      <c r="B551" s="12" t="s">
        <v>14</v>
      </c>
      <c r="C551" s="13" t="s">
        <v>630</v>
      </c>
      <c r="D551" s="12" t="s">
        <v>25</v>
      </c>
      <c r="E551" s="13" t="s">
        <v>50</v>
      </c>
      <c r="F551" s="13" t="s">
        <v>2749</v>
      </c>
      <c r="G551" s="13"/>
      <c r="H551" s="13" t="s">
        <v>630</v>
      </c>
      <c r="I551" s="12" t="s">
        <v>2750</v>
      </c>
      <c r="J551" s="13" t="s">
        <v>2751</v>
      </c>
      <c r="K551" s="13" t="s">
        <v>2751</v>
      </c>
    </row>
    <row r="552" s="14" customFormat="true" ht="267.75" hidden="false" customHeight="false" outlineLevel="0" collapsed="false">
      <c r="A552" s="12" t="s">
        <v>2752</v>
      </c>
      <c r="B552" s="12" t="s">
        <v>14</v>
      </c>
      <c r="C552" s="13" t="s">
        <v>2753</v>
      </c>
      <c r="D552" s="12" t="s">
        <v>108</v>
      </c>
      <c r="E552" s="13" t="s">
        <v>36</v>
      </c>
      <c r="F552" s="13" t="s">
        <v>2754</v>
      </c>
      <c r="G552" s="13" t="s">
        <v>2755</v>
      </c>
      <c r="H552" s="13" t="s">
        <v>406</v>
      </c>
      <c r="I552" s="12" t="s">
        <v>2756</v>
      </c>
      <c r="J552" s="13" t="s">
        <v>2757</v>
      </c>
      <c r="K552" s="13" t="s">
        <v>2757</v>
      </c>
    </row>
    <row r="553" s="14" customFormat="true" ht="204" hidden="false" customHeight="false" outlineLevel="0" collapsed="false">
      <c r="A553" s="12" t="s">
        <v>2758</v>
      </c>
      <c r="B553" s="12" t="s">
        <v>106</v>
      </c>
      <c r="C553" s="13" t="s">
        <v>2133</v>
      </c>
      <c r="D553" s="12" t="s">
        <v>16</v>
      </c>
      <c r="E553" s="13" t="s">
        <v>2759</v>
      </c>
      <c r="F553" s="13"/>
      <c r="G553" s="13"/>
      <c r="H553" s="13" t="s">
        <v>2135</v>
      </c>
      <c r="I553" s="12" t="s">
        <v>1140</v>
      </c>
      <c r="J553" s="13" t="s">
        <v>2760</v>
      </c>
      <c r="K553" s="13" t="s">
        <v>2761</v>
      </c>
    </row>
    <row r="554" s="14" customFormat="true" ht="280.5" hidden="false" customHeight="false" outlineLevel="0" collapsed="false">
      <c r="A554" s="12" t="s">
        <v>2762</v>
      </c>
      <c r="B554" s="12" t="s">
        <v>33</v>
      </c>
      <c r="C554" s="13" t="s">
        <v>49</v>
      </c>
      <c r="D554" s="12" t="s">
        <v>114</v>
      </c>
      <c r="E554" s="13" t="s">
        <v>36</v>
      </c>
      <c r="F554" s="13" t="s">
        <v>2763</v>
      </c>
      <c r="G554" s="13"/>
      <c r="H554" s="13" t="s">
        <v>53</v>
      </c>
      <c r="I554" s="12" t="s">
        <v>2764</v>
      </c>
      <c r="J554" s="13" t="s">
        <v>2765</v>
      </c>
      <c r="K554" s="13" t="s">
        <v>2766</v>
      </c>
    </row>
    <row r="555" s="14" customFormat="true" ht="293.25" hidden="false" customHeight="false" outlineLevel="0" collapsed="false">
      <c r="A555" s="12" t="s">
        <v>2767</v>
      </c>
      <c r="B555" s="12" t="s">
        <v>14</v>
      </c>
      <c r="C555" s="13" t="s">
        <v>411</v>
      </c>
      <c r="D555" s="12" t="s">
        <v>201</v>
      </c>
      <c r="E555" s="13" t="s">
        <v>36</v>
      </c>
      <c r="F555" s="13" t="s">
        <v>2768</v>
      </c>
      <c r="G555" s="13" t="s">
        <v>2769</v>
      </c>
      <c r="H555" s="13" t="s">
        <v>415</v>
      </c>
      <c r="I555" s="12" t="s">
        <v>679</v>
      </c>
      <c r="J555" s="13" t="s">
        <v>2770</v>
      </c>
      <c r="K555" s="13" t="s">
        <v>2771</v>
      </c>
    </row>
    <row r="556" s="14" customFormat="true" ht="409.5" hidden="false" customHeight="false" outlineLevel="0" collapsed="false">
      <c r="A556" s="12" t="s">
        <v>2772</v>
      </c>
      <c r="B556" s="12" t="s">
        <v>349</v>
      </c>
      <c r="C556" s="13" t="s">
        <v>2773</v>
      </c>
      <c r="D556" s="12" t="s">
        <v>25</v>
      </c>
      <c r="E556" s="13" t="s">
        <v>202</v>
      </c>
      <c r="F556" s="13" t="s">
        <v>2774</v>
      </c>
      <c r="G556" s="13" t="s">
        <v>2186</v>
      </c>
      <c r="H556" s="13" t="s">
        <v>326</v>
      </c>
      <c r="I556" s="12" t="s">
        <v>2775</v>
      </c>
      <c r="J556" s="13" t="s">
        <v>2776</v>
      </c>
      <c r="K556" s="13" t="s">
        <v>2777</v>
      </c>
    </row>
    <row r="557" s="14" customFormat="true" ht="409.5" hidden="false" customHeight="false" outlineLevel="0" collapsed="false">
      <c r="A557" s="12" t="s">
        <v>2778</v>
      </c>
      <c r="B557" s="12" t="s">
        <v>48</v>
      </c>
      <c r="C557" s="13" t="s">
        <v>2779</v>
      </c>
      <c r="D557" s="12" t="s">
        <v>25</v>
      </c>
      <c r="E557" s="13" t="s">
        <v>36</v>
      </c>
      <c r="F557" s="13" t="s">
        <v>2780</v>
      </c>
      <c r="G557" s="13"/>
      <c r="H557" s="13" t="s">
        <v>2779</v>
      </c>
      <c r="I557" s="12" t="s">
        <v>2781</v>
      </c>
      <c r="J557" s="13" t="s">
        <v>2782</v>
      </c>
      <c r="K557" s="13" t="s">
        <v>2783</v>
      </c>
    </row>
    <row r="558" s="14" customFormat="true" ht="409.5" hidden="false" customHeight="false" outlineLevel="0" collapsed="false">
      <c r="A558" s="12" t="s">
        <v>2784</v>
      </c>
      <c r="B558" s="12" t="s">
        <v>14</v>
      </c>
      <c r="C558" s="13" t="s">
        <v>113</v>
      </c>
      <c r="D558" s="12" t="s">
        <v>114</v>
      </c>
      <c r="E558" s="13" t="s">
        <v>36</v>
      </c>
      <c r="F558" s="13" t="s">
        <v>2774</v>
      </c>
      <c r="G558" s="13" t="s">
        <v>2785</v>
      </c>
      <c r="H558" s="13" t="s">
        <v>113</v>
      </c>
      <c r="I558" s="12" t="s">
        <v>2786</v>
      </c>
      <c r="J558" s="13" t="s">
        <v>2787</v>
      </c>
      <c r="K558" s="13" t="s">
        <v>2064</v>
      </c>
    </row>
    <row r="559" s="14" customFormat="true" ht="293.25" hidden="false" customHeight="false" outlineLevel="0" collapsed="false">
      <c r="A559" s="12" t="s">
        <v>2788</v>
      </c>
      <c r="B559" s="12" t="s">
        <v>14</v>
      </c>
      <c r="C559" s="13" t="s">
        <v>1494</v>
      </c>
      <c r="D559" s="12" t="s">
        <v>147</v>
      </c>
      <c r="E559" s="13" t="s">
        <v>50</v>
      </c>
      <c r="F559" s="13" t="s">
        <v>142</v>
      </c>
      <c r="G559" s="13" t="s">
        <v>2789</v>
      </c>
      <c r="H559" s="13" t="s">
        <v>1494</v>
      </c>
      <c r="I559" s="12" t="s">
        <v>2790</v>
      </c>
      <c r="J559" s="13" t="s">
        <v>2791</v>
      </c>
      <c r="K559" s="13" t="s">
        <v>2791</v>
      </c>
    </row>
    <row r="560" s="14" customFormat="true" ht="293.25" hidden="false" customHeight="false" outlineLevel="0" collapsed="false">
      <c r="A560" s="12" t="s">
        <v>2792</v>
      </c>
      <c r="B560" s="12" t="s">
        <v>14</v>
      </c>
      <c r="C560" s="13" t="s">
        <v>289</v>
      </c>
      <c r="D560" s="12" t="s">
        <v>25</v>
      </c>
      <c r="E560" s="13" t="s">
        <v>36</v>
      </c>
      <c r="F560" s="13" t="s">
        <v>2793</v>
      </c>
      <c r="G560" s="13"/>
      <c r="H560" s="13" t="s">
        <v>289</v>
      </c>
      <c r="I560" s="12" t="s">
        <v>2794</v>
      </c>
      <c r="J560" s="13" t="s">
        <v>2795</v>
      </c>
      <c r="K560" s="13" t="s">
        <v>2795</v>
      </c>
    </row>
    <row r="561" s="14" customFormat="true" ht="89.25" hidden="false" customHeight="false" outlineLevel="0" collapsed="false">
      <c r="A561" s="12" t="s">
        <v>2796</v>
      </c>
      <c r="B561" s="12" t="s">
        <v>33</v>
      </c>
      <c r="C561" s="13" t="s">
        <v>107</v>
      </c>
      <c r="D561" s="12" t="s">
        <v>373</v>
      </c>
      <c r="E561" s="13" t="s">
        <v>36</v>
      </c>
      <c r="F561" s="13" t="s">
        <v>2215</v>
      </c>
      <c r="G561" s="13"/>
      <c r="H561" s="13" t="s">
        <v>107</v>
      </c>
      <c r="I561" s="12" t="s">
        <v>1981</v>
      </c>
      <c r="J561" s="13" t="s">
        <v>2797</v>
      </c>
      <c r="K561" s="13" t="s">
        <v>2797</v>
      </c>
    </row>
    <row r="562" s="14" customFormat="true" ht="293.25" hidden="false" customHeight="false" outlineLevel="0" collapsed="false">
      <c r="A562" s="12" t="s">
        <v>2798</v>
      </c>
      <c r="B562" s="12" t="s">
        <v>14</v>
      </c>
      <c r="C562" s="13" t="s">
        <v>242</v>
      </c>
      <c r="D562" s="12" t="s">
        <v>337</v>
      </c>
      <c r="E562" s="13" t="s">
        <v>36</v>
      </c>
      <c r="F562" s="13" t="s">
        <v>2799</v>
      </c>
      <c r="G562" s="13"/>
      <c r="H562" s="13" t="s">
        <v>242</v>
      </c>
      <c r="I562" s="12" t="s">
        <v>2800</v>
      </c>
      <c r="J562" s="13" t="s">
        <v>2801</v>
      </c>
      <c r="K562" s="13" t="s">
        <v>2801</v>
      </c>
    </row>
    <row r="563" s="14" customFormat="true" ht="409.5" hidden="false" customHeight="false" outlineLevel="0" collapsed="false">
      <c r="A563" s="12" t="s">
        <v>2802</v>
      </c>
      <c r="B563" s="12" t="s">
        <v>184</v>
      </c>
      <c r="C563" s="13" t="s">
        <v>74</v>
      </c>
      <c r="D563" s="12" t="s">
        <v>25</v>
      </c>
      <c r="E563" s="13" t="s">
        <v>154</v>
      </c>
      <c r="F563" s="13" t="s">
        <v>2395</v>
      </c>
      <c r="G563" s="13" t="s">
        <v>2803</v>
      </c>
      <c r="H563" s="13" t="s">
        <v>74</v>
      </c>
      <c r="I563" s="12" t="s">
        <v>2804</v>
      </c>
      <c r="J563" s="13" t="s">
        <v>2805</v>
      </c>
      <c r="K563" s="13" t="s">
        <v>2805</v>
      </c>
    </row>
    <row r="564" s="14" customFormat="true" ht="153" hidden="false" customHeight="false" outlineLevel="0" collapsed="false">
      <c r="A564" s="12" t="s">
        <v>2806</v>
      </c>
      <c r="B564" s="12" t="s">
        <v>14</v>
      </c>
      <c r="C564" s="13" t="s">
        <v>74</v>
      </c>
      <c r="D564" s="12" t="s">
        <v>25</v>
      </c>
      <c r="E564" s="13" t="s">
        <v>36</v>
      </c>
      <c r="F564" s="13" t="s">
        <v>285</v>
      </c>
      <c r="G564" s="13"/>
      <c r="H564" s="13" t="s">
        <v>74</v>
      </c>
      <c r="I564" s="12" t="s">
        <v>2576</v>
      </c>
      <c r="J564" s="13" t="s">
        <v>2807</v>
      </c>
      <c r="K564" s="13" t="s">
        <v>2808</v>
      </c>
    </row>
    <row r="565" s="14" customFormat="true" ht="255" hidden="false" customHeight="false" outlineLevel="0" collapsed="false">
      <c r="A565" s="12" t="s">
        <v>2809</v>
      </c>
      <c r="B565" s="12" t="s">
        <v>48</v>
      </c>
      <c r="C565" s="13" t="s">
        <v>113</v>
      </c>
      <c r="D565" s="12" t="s">
        <v>16</v>
      </c>
      <c r="E565" s="13" t="s">
        <v>50</v>
      </c>
      <c r="F565" s="13" t="s">
        <v>1704</v>
      </c>
      <c r="G565" s="13" t="s">
        <v>156</v>
      </c>
      <c r="H565" s="13" t="s">
        <v>113</v>
      </c>
      <c r="I565" s="12" t="s">
        <v>2810</v>
      </c>
      <c r="J565" s="13" t="s">
        <v>2811</v>
      </c>
      <c r="K565" s="13" t="s">
        <v>2812</v>
      </c>
    </row>
    <row r="566" s="14" customFormat="true" ht="409.5" hidden="false" customHeight="false" outlineLevel="0" collapsed="false">
      <c r="A566" s="12" t="s">
        <v>2813</v>
      </c>
      <c r="B566" s="12" t="s">
        <v>14</v>
      </c>
      <c r="C566" s="13" t="s">
        <v>169</v>
      </c>
      <c r="D566" s="12" t="s">
        <v>25</v>
      </c>
      <c r="E566" s="13" t="s">
        <v>36</v>
      </c>
      <c r="F566" s="13" t="s">
        <v>1302</v>
      </c>
      <c r="G566" s="13" t="s">
        <v>2755</v>
      </c>
      <c r="H566" s="13" t="s">
        <v>169</v>
      </c>
      <c r="I566" s="12" t="s">
        <v>2814</v>
      </c>
      <c r="J566" s="13" t="s">
        <v>2815</v>
      </c>
      <c r="K566" s="13" t="s">
        <v>2815</v>
      </c>
    </row>
    <row r="567" s="14" customFormat="true" ht="280.5" hidden="false" customHeight="false" outlineLevel="0" collapsed="false">
      <c r="A567" s="12" t="s">
        <v>2816</v>
      </c>
      <c r="B567" s="12" t="s">
        <v>33</v>
      </c>
      <c r="C567" s="13" t="s">
        <v>630</v>
      </c>
      <c r="D567" s="12" t="s">
        <v>25</v>
      </c>
      <c r="E567" s="13" t="s">
        <v>36</v>
      </c>
      <c r="F567" s="13"/>
      <c r="G567" s="13"/>
      <c r="H567" s="13" t="s">
        <v>630</v>
      </c>
      <c r="I567" s="12" t="s">
        <v>2817</v>
      </c>
      <c r="J567" s="13" t="s">
        <v>2818</v>
      </c>
      <c r="K567" s="13" t="s">
        <v>2818</v>
      </c>
    </row>
    <row r="568" s="14" customFormat="true" ht="306" hidden="false" customHeight="false" outlineLevel="0" collapsed="false">
      <c r="A568" s="12" t="s">
        <v>2819</v>
      </c>
      <c r="B568" s="12" t="s">
        <v>14</v>
      </c>
      <c r="C568" s="13" t="s">
        <v>437</v>
      </c>
      <c r="D568" s="12" t="s">
        <v>16</v>
      </c>
      <c r="E568" s="13" t="s">
        <v>36</v>
      </c>
      <c r="F568" s="13" t="s">
        <v>954</v>
      </c>
      <c r="G568" s="13"/>
      <c r="H568" s="13" t="s">
        <v>437</v>
      </c>
      <c r="I568" s="12" t="s">
        <v>2820</v>
      </c>
      <c r="J568" s="13" t="s">
        <v>2821</v>
      </c>
      <c r="K568" s="13" t="s">
        <v>2821</v>
      </c>
    </row>
    <row r="569" s="14" customFormat="true" ht="409.5" hidden="false" customHeight="false" outlineLevel="0" collapsed="false">
      <c r="A569" s="12" t="s">
        <v>2822</v>
      </c>
      <c r="B569" s="12" t="s">
        <v>14</v>
      </c>
      <c r="C569" s="13" t="s">
        <v>1188</v>
      </c>
      <c r="D569" s="12" t="s">
        <v>114</v>
      </c>
      <c r="E569" s="13" t="s">
        <v>50</v>
      </c>
      <c r="F569" s="13" t="s">
        <v>2823</v>
      </c>
      <c r="G569" s="13"/>
      <c r="H569" s="13" t="s">
        <v>1188</v>
      </c>
      <c r="I569" s="12" t="s">
        <v>2824</v>
      </c>
      <c r="J569" s="13" t="s">
        <v>2825</v>
      </c>
      <c r="K569" s="13" t="s">
        <v>2826</v>
      </c>
    </row>
    <row r="570" s="14" customFormat="true" ht="140.25" hidden="false" customHeight="false" outlineLevel="0" collapsed="false">
      <c r="A570" s="12" t="s">
        <v>2827</v>
      </c>
      <c r="B570" s="12" t="s">
        <v>48</v>
      </c>
      <c r="C570" s="13" t="s">
        <v>289</v>
      </c>
      <c r="D570" s="12" t="s">
        <v>25</v>
      </c>
      <c r="E570" s="13" t="s">
        <v>50</v>
      </c>
      <c r="F570" s="13" t="s">
        <v>2828</v>
      </c>
      <c r="G570" s="13"/>
      <c r="H570" s="13" t="s">
        <v>289</v>
      </c>
      <c r="I570" s="12" t="s">
        <v>2829</v>
      </c>
      <c r="J570" s="13" t="s">
        <v>2830</v>
      </c>
      <c r="K570" s="13" t="s">
        <v>2831</v>
      </c>
    </row>
    <row r="571" s="14" customFormat="true" ht="255" hidden="false" customHeight="false" outlineLevel="0" collapsed="false">
      <c r="A571" s="12" t="s">
        <v>2832</v>
      </c>
      <c r="B571" s="12" t="s">
        <v>33</v>
      </c>
      <c r="C571" s="13" t="s">
        <v>2833</v>
      </c>
      <c r="D571" s="12" t="s">
        <v>108</v>
      </c>
      <c r="E571" s="13" t="s">
        <v>36</v>
      </c>
      <c r="F571" s="13" t="s">
        <v>2834</v>
      </c>
      <c r="G571" s="13"/>
      <c r="H571" s="13" t="s">
        <v>2835</v>
      </c>
      <c r="I571" s="12" t="s">
        <v>2836</v>
      </c>
      <c r="J571" s="13" t="s">
        <v>2837</v>
      </c>
      <c r="K571" s="13" t="s">
        <v>2374</v>
      </c>
    </row>
    <row r="572" s="14" customFormat="true" ht="229.5" hidden="false" customHeight="false" outlineLevel="0" collapsed="false">
      <c r="A572" s="12" t="s">
        <v>2838</v>
      </c>
      <c r="B572" s="12" t="s">
        <v>33</v>
      </c>
      <c r="C572" s="13" t="s">
        <v>807</v>
      </c>
      <c r="D572" s="12" t="s">
        <v>25</v>
      </c>
      <c r="E572" s="13" t="s">
        <v>36</v>
      </c>
      <c r="F572" s="13"/>
      <c r="G572" s="13"/>
      <c r="H572" s="13" t="s">
        <v>807</v>
      </c>
      <c r="I572" s="12" t="s">
        <v>2839</v>
      </c>
      <c r="J572" s="13" t="s">
        <v>2840</v>
      </c>
      <c r="K572" s="13" t="s">
        <v>2841</v>
      </c>
    </row>
    <row r="573" s="14" customFormat="true" ht="409.5" hidden="false" customHeight="false" outlineLevel="0" collapsed="false">
      <c r="A573" s="12" t="s">
        <v>2842</v>
      </c>
      <c r="B573" s="12" t="s">
        <v>33</v>
      </c>
      <c r="C573" s="13" t="s">
        <v>326</v>
      </c>
      <c r="D573" s="12" t="s">
        <v>108</v>
      </c>
      <c r="E573" s="13" t="s">
        <v>36</v>
      </c>
      <c r="F573" s="13" t="s">
        <v>1950</v>
      </c>
      <c r="G573" s="13"/>
      <c r="H573" s="13" t="s">
        <v>326</v>
      </c>
      <c r="I573" s="12" t="s">
        <v>2843</v>
      </c>
      <c r="J573" s="13" t="s">
        <v>2844</v>
      </c>
      <c r="K573" s="13" t="s">
        <v>2845</v>
      </c>
    </row>
    <row r="574" s="14" customFormat="true" ht="409.5" hidden="false" customHeight="false" outlineLevel="0" collapsed="false">
      <c r="A574" s="12" t="s">
        <v>2846</v>
      </c>
      <c r="B574" s="12" t="s">
        <v>14</v>
      </c>
      <c r="C574" s="13" t="s">
        <v>74</v>
      </c>
      <c r="D574" s="12" t="s">
        <v>35</v>
      </c>
      <c r="E574" s="13" t="s">
        <v>36</v>
      </c>
      <c r="F574" s="13" t="s">
        <v>2200</v>
      </c>
      <c r="G574" s="13" t="s">
        <v>2847</v>
      </c>
      <c r="H574" s="13" t="s">
        <v>74</v>
      </c>
      <c r="I574" s="12" t="s">
        <v>2848</v>
      </c>
      <c r="J574" s="13" t="s">
        <v>2849</v>
      </c>
      <c r="K574" s="13" t="s">
        <v>2850</v>
      </c>
    </row>
    <row r="575" s="14" customFormat="true" ht="409.5" hidden="false" customHeight="false" outlineLevel="0" collapsed="false">
      <c r="A575" s="12" t="s">
        <v>2851</v>
      </c>
      <c r="B575" s="12" t="s">
        <v>48</v>
      </c>
      <c r="C575" s="13" t="s">
        <v>1032</v>
      </c>
      <c r="D575" s="12" t="s">
        <v>134</v>
      </c>
      <c r="E575" s="13" t="s">
        <v>50</v>
      </c>
      <c r="F575" s="13" t="s">
        <v>2852</v>
      </c>
      <c r="G575" s="13" t="s">
        <v>2853</v>
      </c>
      <c r="H575" s="13" t="s">
        <v>1032</v>
      </c>
      <c r="I575" s="12" t="s">
        <v>2854</v>
      </c>
      <c r="J575" s="13" t="s">
        <v>2855</v>
      </c>
      <c r="K575" s="13" t="s">
        <v>2855</v>
      </c>
    </row>
    <row r="576" s="14" customFormat="true" ht="331.5" hidden="false" customHeight="false" outlineLevel="0" collapsed="false">
      <c r="A576" s="12" t="s">
        <v>2856</v>
      </c>
      <c r="B576" s="12" t="s">
        <v>33</v>
      </c>
      <c r="C576" s="13" t="s">
        <v>1901</v>
      </c>
      <c r="D576" s="12" t="s">
        <v>147</v>
      </c>
      <c r="E576" s="13" t="s">
        <v>36</v>
      </c>
      <c r="F576" s="13" t="s">
        <v>1779</v>
      </c>
      <c r="G576" s="13"/>
      <c r="H576" s="13" t="s">
        <v>340</v>
      </c>
      <c r="I576" s="12" t="s">
        <v>2857</v>
      </c>
      <c r="J576" s="13" t="s">
        <v>2858</v>
      </c>
      <c r="K576" s="13" t="s">
        <v>2859</v>
      </c>
    </row>
    <row r="577" s="14" customFormat="true" ht="204" hidden="false" customHeight="false" outlineLevel="0" collapsed="false">
      <c r="A577" s="12" t="s">
        <v>2860</v>
      </c>
      <c r="B577" s="12" t="s">
        <v>48</v>
      </c>
      <c r="C577" s="13" t="s">
        <v>2630</v>
      </c>
      <c r="D577" s="12" t="s">
        <v>134</v>
      </c>
      <c r="E577" s="13" t="s">
        <v>36</v>
      </c>
      <c r="F577" s="13" t="s">
        <v>2861</v>
      </c>
      <c r="G577" s="13" t="s">
        <v>2862</v>
      </c>
      <c r="H577" s="13" t="s">
        <v>753</v>
      </c>
      <c r="I577" s="12" t="s">
        <v>2863</v>
      </c>
      <c r="J577" s="13" t="s">
        <v>2864</v>
      </c>
      <c r="K577" s="13" t="s">
        <v>2864</v>
      </c>
    </row>
    <row r="578" s="14" customFormat="true" ht="165.75" hidden="false" customHeight="false" outlineLevel="0" collapsed="false">
      <c r="A578" s="12" t="s">
        <v>2865</v>
      </c>
      <c r="B578" s="12" t="s">
        <v>14</v>
      </c>
      <c r="C578" s="13" t="s">
        <v>113</v>
      </c>
      <c r="D578" s="12" t="s">
        <v>134</v>
      </c>
      <c r="E578" s="13" t="s">
        <v>50</v>
      </c>
      <c r="F578" s="13" t="s">
        <v>2432</v>
      </c>
      <c r="G578" s="13"/>
      <c r="H578" s="13" t="s">
        <v>113</v>
      </c>
      <c r="I578" s="12" t="s">
        <v>1040</v>
      </c>
      <c r="J578" s="13" t="s">
        <v>2866</v>
      </c>
      <c r="K578" s="13" t="s">
        <v>2867</v>
      </c>
    </row>
    <row r="579" s="14" customFormat="true" ht="153" hidden="false" customHeight="false" outlineLevel="0" collapsed="false">
      <c r="A579" s="12" t="s">
        <v>2868</v>
      </c>
      <c r="B579" s="12" t="s">
        <v>14</v>
      </c>
      <c r="C579" s="13" t="s">
        <v>1643</v>
      </c>
      <c r="D579" s="12" t="s">
        <v>317</v>
      </c>
      <c r="E579" s="13" t="s">
        <v>50</v>
      </c>
      <c r="F579" s="13" t="s">
        <v>2675</v>
      </c>
      <c r="G579" s="13" t="s">
        <v>2869</v>
      </c>
      <c r="H579" s="13" t="s">
        <v>1643</v>
      </c>
      <c r="I579" s="12" t="s">
        <v>2243</v>
      </c>
      <c r="J579" s="13" t="s">
        <v>2870</v>
      </c>
      <c r="K579" s="13" t="s">
        <v>2870</v>
      </c>
    </row>
    <row r="580" s="14" customFormat="true" ht="178.5" hidden="false" customHeight="false" outlineLevel="0" collapsed="false">
      <c r="A580" s="12" t="s">
        <v>2871</v>
      </c>
      <c r="B580" s="12" t="s">
        <v>33</v>
      </c>
      <c r="C580" s="13" t="s">
        <v>242</v>
      </c>
      <c r="D580" s="12" t="s">
        <v>373</v>
      </c>
      <c r="E580" s="13" t="s">
        <v>36</v>
      </c>
      <c r="F580" s="13" t="s">
        <v>2872</v>
      </c>
      <c r="G580" s="13"/>
      <c r="H580" s="13" t="s">
        <v>242</v>
      </c>
      <c r="I580" s="12" t="s">
        <v>2873</v>
      </c>
      <c r="J580" s="13" t="s">
        <v>2874</v>
      </c>
      <c r="K580" s="13" t="s">
        <v>2874</v>
      </c>
    </row>
    <row r="581" s="14" customFormat="true" ht="382.5" hidden="false" customHeight="false" outlineLevel="0" collapsed="false">
      <c r="A581" s="12" t="s">
        <v>2875</v>
      </c>
      <c r="B581" s="12" t="s">
        <v>48</v>
      </c>
      <c r="C581" s="13" t="s">
        <v>169</v>
      </c>
      <c r="D581" s="12" t="s">
        <v>16</v>
      </c>
      <c r="E581" s="13" t="s">
        <v>50</v>
      </c>
      <c r="F581" s="13" t="s">
        <v>2876</v>
      </c>
      <c r="G581" s="13" t="s">
        <v>2877</v>
      </c>
      <c r="H581" s="13" t="s">
        <v>169</v>
      </c>
      <c r="I581" s="12" t="s">
        <v>2878</v>
      </c>
      <c r="J581" s="13" t="s">
        <v>2879</v>
      </c>
      <c r="K581" s="13" t="s">
        <v>2879</v>
      </c>
    </row>
    <row r="582" s="14" customFormat="true" ht="357" hidden="false" customHeight="false" outlineLevel="0" collapsed="false">
      <c r="A582" s="12" t="s">
        <v>2880</v>
      </c>
      <c r="B582" s="12" t="s">
        <v>48</v>
      </c>
      <c r="C582" s="13" t="s">
        <v>398</v>
      </c>
      <c r="D582" s="12" t="s">
        <v>134</v>
      </c>
      <c r="E582" s="13" t="s">
        <v>50</v>
      </c>
      <c r="F582" s="13" t="s">
        <v>2881</v>
      </c>
      <c r="G582" s="13" t="s">
        <v>1835</v>
      </c>
      <c r="H582" s="13" t="s">
        <v>401</v>
      </c>
      <c r="I582" s="12" t="s">
        <v>2882</v>
      </c>
      <c r="J582" s="13" t="s">
        <v>2883</v>
      </c>
      <c r="K582" s="13" t="s">
        <v>2883</v>
      </c>
    </row>
    <row r="583" s="14" customFormat="true" ht="140.25" hidden="false" customHeight="false" outlineLevel="0" collapsed="false">
      <c r="A583" s="12" t="s">
        <v>2884</v>
      </c>
      <c r="B583" s="12" t="s">
        <v>33</v>
      </c>
      <c r="C583" s="13" t="s">
        <v>2475</v>
      </c>
      <c r="D583" s="12" t="s">
        <v>25</v>
      </c>
      <c r="E583" s="13" t="s">
        <v>26</v>
      </c>
      <c r="F583" s="13"/>
      <c r="G583" s="13"/>
      <c r="H583" s="13" t="s">
        <v>2475</v>
      </c>
      <c r="I583" s="12" t="s">
        <v>835</v>
      </c>
      <c r="J583" s="13" t="s">
        <v>2885</v>
      </c>
      <c r="K583" s="13" t="s">
        <v>2886</v>
      </c>
    </row>
    <row r="584" s="14" customFormat="true" ht="293.25" hidden="false" customHeight="false" outlineLevel="0" collapsed="false">
      <c r="A584" s="12" t="s">
        <v>2887</v>
      </c>
      <c r="B584" s="12" t="s">
        <v>48</v>
      </c>
      <c r="C584" s="13" t="s">
        <v>284</v>
      </c>
      <c r="D584" s="12" t="s">
        <v>16</v>
      </c>
      <c r="E584" s="13" t="s">
        <v>36</v>
      </c>
      <c r="F584" s="13" t="s">
        <v>2888</v>
      </c>
      <c r="G584" s="13" t="s">
        <v>2889</v>
      </c>
      <c r="H584" s="13" t="s">
        <v>284</v>
      </c>
      <c r="I584" s="12" t="s">
        <v>2745</v>
      </c>
      <c r="J584" s="13" t="s">
        <v>2890</v>
      </c>
      <c r="K584" s="13" t="s">
        <v>2891</v>
      </c>
    </row>
    <row r="585" s="14" customFormat="true" ht="409.5" hidden="false" customHeight="false" outlineLevel="0" collapsed="false">
      <c r="A585" s="12" t="s">
        <v>2892</v>
      </c>
      <c r="B585" s="12" t="s">
        <v>14</v>
      </c>
      <c r="C585" s="13" t="s">
        <v>437</v>
      </c>
      <c r="D585" s="12" t="s">
        <v>35</v>
      </c>
      <c r="E585" s="13" t="s">
        <v>36</v>
      </c>
      <c r="F585" s="13" t="s">
        <v>2893</v>
      </c>
      <c r="G585" s="13" t="s">
        <v>2451</v>
      </c>
      <c r="H585" s="13" t="s">
        <v>437</v>
      </c>
      <c r="I585" s="12" t="s">
        <v>1933</v>
      </c>
      <c r="J585" s="13" t="s">
        <v>2894</v>
      </c>
      <c r="K585" s="13" t="s">
        <v>2894</v>
      </c>
    </row>
    <row r="586" s="14" customFormat="true" ht="318.75" hidden="false" customHeight="false" outlineLevel="0" collapsed="false">
      <c r="A586" s="12" t="s">
        <v>2895</v>
      </c>
      <c r="B586" s="12" t="s">
        <v>33</v>
      </c>
      <c r="C586" s="13" t="s">
        <v>2896</v>
      </c>
      <c r="D586" s="12" t="s">
        <v>16</v>
      </c>
      <c r="E586" s="13" t="s">
        <v>36</v>
      </c>
      <c r="F586" s="13"/>
      <c r="G586" s="13"/>
      <c r="H586" s="13" t="s">
        <v>2897</v>
      </c>
      <c r="I586" s="12" t="s">
        <v>2898</v>
      </c>
      <c r="J586" s="13" t="s">
        <v>2899</v>
      </c>
      <c r="K586" s="13" t="s">
        <v>2900</v>
      </c>
    </row>
    <row r="587" s="14" customFormat="true" ht="357" hidden="false" customHeight="false" outlineLevel="0" collapsed="false">
      <c r="A587" s="12" t="s">
        <v>2901</v>
      </c>
      <c r="B587" s="12" t="s">
        <v>184</v>
      </c>
      <c r="C587" s="13" t="s">
        <v>1301</v>
      </c>
      <c r="D587" s="12" t="s">
        <v>134</v>
      </c>
      <c r="E587" s="13" t="s">
        <v>36</v>
      </c>
      <c r="F587" s="13" t="s">
        <v>2902</v>
      </c>
      <c r="G587" s="13" t="s">
        <v>1312</v>
      </c>
      <c r="H587" s="13" t="s">
        <v>1303</v>
      </c>
      <c r="I587" s="12" t="s">
        <v>2903</v>
      </c>
      <c r="J587" s="13" t="s">
        <v>2904</v>
      </c>
      <c r="K587" s="13" t="s">
        <v>2905</v>
      </c>
    </row>
    <row r="588" s="14" customFormat="true" ht="382.5" hidden="false" customHeight="false" outlineLevel="0" collapsed="false">
      <c r="A588" s="12" t="s">
        <v>2906</v>
      </c>
      <c r="B588" s="12" t="s">
        <v>184</v>
      </c>
      <c r="C588" s="13" t="s">
        <v>234</v>
      </c>
      <c r="D588" s="12" t="s">
        <v>16</v>
      </c>
      <c r="E588" s="13" t="s">
        <v>509</v>
      </c>
      <c r="F588" s="13" t="s">
        <v>2907</v>
      </c>
      <c r="G588" s="13" t="s">
        <v>2908</v>
      </c>
      <c r="H588" s="13" t="s">
        <v>234</v>
      </c>
      <c r="I588" s="12" t="s">
        <v>2909</v>
      </c>
      <c r="J588" s="13" t="s">
        <v>512</v>
      </c>
      <c r="K588" s="13" t="s">
        <v>2910</v>
      </c>
    </row>
    <row r="589" s="14" customFormat="true" ht="280.5" hidden="false" customHeight="false" outlineLevel="0" collapsed="false">
      <c r="A589" s="12" t="s">
        <v>2911</v>
      </c>
      <c r="B589" s="12" t="s">
        <v>33</v>
      </c>
      <c r="C589" s="13" t="s">
        <v>228</v>
      </c>
      <c r="D589" s="12" t="s">
        <v>1699</v>
      </c>
      <c r="E589" s="13" t="s">
        <v>36</v>
      </c>
      <c r="F589" s="13" t="s">
        <v>2912</v>
      </c>
      <c r="G589" s="13"/>
      <c r="H589" s="13" t="s">
        <v>228</v>
      </c>
      <c r="I589" s="12" t="s">
        <v>2913</v>
      </c>
      <c r="J589" s="13" t="s">
        <v>2209</v>
      </c>
      <c r="K589" s="13" t="s">
        <v>2209</v>
      </c>
    </row>
    <row r="590" s="14" customFormat="true" ht="153" hidden="false" customHeight="false" outlineLevel="0" collapsed="false">
      <c r="A590" s="12" t="s">
        <v>2914</v>
      </c>
      <c r="B590" s="12" t="s">
        <v>33</v>
      </c>
      <c r="C590" s="13" t="s">
        <v>316</v>
      </c>
      <c r="D590" s="12" t="s">
        <v>25</v>
      </c>
      <c r="E590" s="13" t="s">
        <v>36</v>
      </c>
      <c r="F590" s="13" t="s">
        <v>59</v>
      </c>
      <c r="G590" s="13"/>
      <c r="H590" s="13" t="s">
        <v>113</v>
      </c>
      <c r="I590" s="12" t="s">
        <v>2243</v>
      </c>
      <c r="J590" s="13" t="s">
        <v>2915</v>
      </c>
      <c r="K590" s="13" t="s">
        <v>2915</v>
      </c>
    </row>
    <row r="591" s="14" customFormat="true" ht="409.5" hidden="false" customHeight="false" outlineLevel="0" collapsed="false">
      <c r="A591" s="12" t="s">
        <v>2916</v>
      </c>
      <c r="B591" s="12" t="s">
        <v>48</v>
      </c>
      <c r="C591" s="13" t="s">
        <v>1005</v>
      </c>
      <c r="D591" s="12" t="s">
        <v>526</v>
      </c>
      <c r="E591" s="13" t="s">
        <v>36</v>
      </c>
      <c r="F591" s="13" t="s">
        <v>2917</v>
      </c>
      <c r="G591" s="13" t="s">
        <v>2918</v>
      </c>
      <c r="H591" s="13" t="s">
        <v>1005</v>
      </c>
      <c r="I591" s="12" t="s">
        <v>2919</v>
      </c>
      <c r="J591" s="13" t="s">
        <v>2920</v>
      </c>
      <c r="K591" s="13" t="s">
        <v>2921</v>
      </c>
    </row>
    <row r="592" s="14" customFormat="true" ht="395.25" hidden="false" customHeight="false" outlineLevel="0" collapsed="false">
      <c r="A592" s="12" t="s">
        <v>2922</v>
      </c>
      <c r="B592" s="12" t="s">
        <v>14</v>
      </c>
      <c r="C592" s="13" t="s">
        <v>2923</v>
      </c>
      <c r="D592" s="12" t="s">
        <v>526</v>
      </c>
      <c r="E592" s="13" t="s">
        <v>36</v>
      </c>
      <c r="F592" s="13" t="s">
        <v>2924</v>
      </c>
      <c r="G592" s="13"/>
      <c r="H592" s="13" t="s">
        <v>2923</v>
      </c>
      <c r="I592" s="12" t="s">
        <v>2130</v>
      </c>
      <c r="J592" s="13" t="s">
        <v>2925</v>
      </c>
      <c r="K592" s="13" t="s">
        <v>2925</v>
      </c>
    </row>
    <row r="593" s="14" customFormat="true" ht="409.5" hidden="false" customHeight="false" outlineLevel="0" collapsed="false">
      <c r="A593" s="12" t="s">
        <v>2926</v>
      </c>
      <c r="B593" s="12" t="s">
        <v>14</v>
      </c>
      <c r="C593" s="13" t="s">
        <v>157</v>
      </c>
      <c r="D593" s="12" t="s">
        <v>16</v>
      </c>
      <c r="E593" s="13" t="s">
        <v>2484</v>
      </c>
      <c r="F593" s="13" t="s">
        <v>2927</v>
      </c>
      <c r="G593" s="13"/>
      <c r="H593" s="13" t="s">
        <v>157</v>
      </c>
      <c r="I593" s="12" t="s">
        <v>2928</v>
      </c>
      <c r="J593" s="13" t="s">
        <v>2929</v>
      </c>
      <c r="K593" s="13" t="s">
        <v>2930</v>
      </c>
    </row>
    <row r="594" s="14" customFormat="true" ht="409.5" hidden="false" customHeight="false" outlineLevel="0" collapsed="false">
      <c r="A594" s="12" t="s">
        <v>2931</v>
      </c>
      <c r="B594" s="12" t="s">
        <v>48</v>
      </c>
      <c r="C594" s="13" t="s">
        <v>542</v>
      </c>
      <c r="D594" s="12" t="s">
        <v>25</v>
      </c>
      <c r="E594" s="13" t="s">
        <v>36</v>
      </c>
      <c r="F594" s="13" t="s">
        <v>2546</v>
      </c>
      <c r="G594" s="13"/>
      <c r="H594" s="13" t="s">
        <v>542</v>
      </c>
      <c r="I594" s="12" t="s">
        <v>2932</v>
      </c>
      <c r="J594" s="13" t="s">
        <v>2933</v>
      </c>
      <c r="K594" s="13" t="s">
        <v>2933</v>
      </c>
    </row>
    <row r="595" s="14" customFormat="true" ht="306" hidden="false" customHeight="false" outlineLevel="0" collapsed="false">
      <c r="A595" s="12" t="s">
        <v>2934</v>
      </c>
      <c r="B595" s="12" t="s">
        <v>48</v>
      </c>
      <c r="C595" s="13" t="s">
        <v>698</v>
      </c>
      <c r="D595" s="12" t="s">
        <v>25</v>
      </c>
      <c r="E595" s="13" t="s">
        <v>36</v>
      </c>
      <c r="F595" s="13" t="s">
        <v>2935</v>
      </c>
      <c r="G595" s="13" t="s">
        <v>2936</v>
      </c>
      <c r="H595" s="13" t="s">
        <v>698</v>
      </c>
      <c r="I595" s="12" t="s">
        <v>2937</v>
      </c>
      <c r="J595" s="13" t="s">
        <v>2938</v>
      </c>
      <c r="K595" s="13" t="s">
        <v>2939</v>
      </c>
    </row>
    <row r="596" s="14" customFormat="true" ht="409.5" hidden="false" customHeight="false" outlineLevel="0" collapsed="false">
      <c r="A596" s="12" t="s">
        <v>2940</v>
      </c>
      <c r="B596" s="12" t="s">
        <v>14</v>
      </c>
      <c r="C596" s="13" t="s">
        <v>536</v>
      </c>
      <c r="D596" s="12" t="s">
        <v>526</v>
      </c>
      <c r="E596" s="13" t="s">
        <v>50</v>
      </c>
      <c r="F596" s="13" t="s">
        <v>472</v>
      </c>
      <c r="G596" s="13"/>
      <c r="H596" s="13" t="s">
        <v>537</v>
      </c>
      <c r="I596" s="12" t="s">
        <v>2941</v>
      </c>
      <c r="J596" s="13" t="s">
        <v>2942</v>
      </c>
      <c r="K596" s="13" t="s">
        <v>2943</v>
      </c>
    </row>
    <row r="597" s="14" customFormat="true" ht="357" hidden="false" customHeight="false" outlineLevel="0" collapsed="false">
      <c r="A597" s="12" t="s">
        <v>2944</v>
      </c>
      <c r="B597" s="12" t="s">
        <v>14</v>
      </c>
      <c r="C597" s="13" t="s">
        <v>157</v>
      </c>
      <c r="D597" s="12" t="s">
        <v>25</v>
      </c>
      <c r="E597" s="13" t="s">
        <v>154</v>
      </c>
      <c r="F597" s="13" t="s">
        <v>2945</v>
      </c>
      <c r="G597" s="13" t="s">
        <v>2946</v>
      </c>
      <c r="H597" s="13" t="s">
        <v>157</v>
      </c>
      <c r="I597" s="12" t="s">
        <v>2947</v>
      </c>
      <c r="J597" s="13" t="s">
        <v>2948</v>
      </c>
      <c r="K597" s="13" t="s">
        <v>2948</v>
      </c>
    </row>
    <row r="598" s="14" customFormat="true" ht="409.5" hidden="false" customHeight="false" outlineLevel="0" collapsed="false">
      <c r="A598" s="12" t="s">
        <v>2949</v>
      </c>
      <c r="B598" s="12" t="s">
        <v>14</v>
      </c>
      <c r="C598" s="13" t="s">
        <v>458</v>
      </c>
      <c r="D598" s="12" t="s">
        <v>25</v>
      </c>
      <c r="E598" s="13" t="s">
        <v>36</v>
      </c>
      <c r="F598" s="13" t="s">
        <v>2950</v>
      </c>
      <c r="G598" s="13" t="s">
        <v>2951</v>
      </c>
      <c r="H598" s="13" t="s">
        <v>461</v>
      </c>
      <c r="I598" s="12" t="s">
        <v>2952</v>
      </c>
      <c r="J598" s="13" t="s">
        <v>2953</v>
      </c>
      <c r="K598" s="13" t="s">
        <v>2954</v>
      </c>
    </row>
    <row r="599" s="14" customFormat="true" ht="395.25" hidden="false" customHeight="false" outlineLevel="0" collapsed="false">
      <c r="A599" s="12" t="s">
        <v>2955</v>
      </c>
      <c r="B599" s="12" t="s">
        <v>48</v>
      </c>
      <c r="C599" s="13" t="s">
        <v>514</v>
      </c>
      <c r="D599" s="12" t="s">
        <v>16</v>
      </c>
      <c r="E599" s="13" t="s">
        <v>2956</v>
      </c>
      <c r="F599" s="13" t="s">
        <v>2957</v>
      </c>
      <c r="G599" s="13" t="s">
        <v>2889</v>
      </c>
      <c r="H599" s="13" t="s">
        <v>65</v>
      </c>
      <c r="I599" s="12" t="s">
        <v>2958</v>
      </c>
      <c r="J599" s="13" t="s">
        <v>2959</v>
      </c>
      <c r="K599" s="13" t="s">
        <v>2960</v>
      </c>
    </row>
    <row r="600" s="14" customFormat="true" ht="242.25" hidden="false" customHeight="false" outlineLevel="0" collapsed="false">
      <c r="A600" s="12" t="s">
        <v>2961</v>
      </c>
      <c r="B600" s="12" t="s">
        <v>48</v>
      </c>
      <c r="C600" s="13" t="s">
        <v>107</v>
      </c>
      <c r="D600" s="12" t="s">
        <v>16</v>
      </c>
      <c r="E600" s="13" t="s">
        <v>36</v>
      </c>
      <c r="F600" s="13" t="s">
        <v>2962</v>
      </c>
      <c r="G600" s="13" t="s">
        <v>2963</v>
      </c>
      <c r="H600" s="13" t="s">
        <v>107</v>
      </c>
      <c r="I600" s="12" t="s">
        <v>1375</v>
      </c>
      <c r="J600" s="13" t="s">
        <v>2964</v>
      </c>
      <c r="K600" s="13" t="s">
        <v>2964</v>
      </c>
    </row>
    <row r="601" s="14" customFormat="true" ht="165.75" hidden="false" customHeight="false" outlineLevel="0" collapsed="false">
      <c r="A601" s="12" t="s">
        <v>2965</v>
      </c>
      <c r="B601" s="12" t="s">
        <v>48</v>
      </c>
      <c r="C601" s="13" t="s">
        <v>107</v>
      </c>
      <c r="D601" s="12" t="s">
        <v>16</v>
      </c>
      <c r="E601" s="13" t="s">
        <v>36</v>
      </c>
      <c r="F601" s="13" t="s">
        <v>2401</v>
      </c>
      <c r="G601" s="13" t="s">
        <v>188</v>
      </c>
      <c r="H601" s="13" t="s">
        <v>107</v>
      </c>
      <c r="I601" s="12" t="s">
        <v>2221</v>
      </c>
      <c r="J601" s="13" t="s">
        <v>2966</v>
      </c>
      <c r="K601" s="13" t="s">
        <v>2966</v>
      </c>
    </row>
    <row r="602" s="14" customFormat="true" ht="369.75" hidden="false" customHeight="false" outlineLevel="0" collapsed="false">
      <c r="A602" s="12" t="s">
        <v>2967</v>
      </c>
      <c r="B602" s="12" t="s">
        <v>14</v>
      </c>
      <c r="C602" s="13" t="s">
        <v>559</v>
      </c>
      <c r="D602" s="12" t="s">
        <v>317</v>
      </c>
      <c r="E602" s="13" t="s">
        <v>36</v>
      </c>
      <c r="F602" s="13" t="s">
        <v>318</v>
      </c>
      <c r="G602" s="13"/>
      <c r="H602" s="13" t="s">
        <v>559</v>
      </c>
      <c r="I602" s="12" t="s">
        <v>2968</v>
      </c>
      <c r="J602" s="13" t="s">
        <v>2969</v>
      </c>
      <c r="K602" s="13" t="s">
        <v>2766</v>
      </c>
    </row>
    <row r="603" s="14" customFormat="true" ht="409.5" hidden="false" customHeight="false" outlineLevel="0" collapsed="false">
      <c r="A603" s="12" t="s">
        <v>2970</v>
      </c>
      <c r="B603" s="12" t="s">
        <v>33</v>
      </c>
      <c r="C603" s="13" t="s">
        <v>1622</v>
      </c>
      <c r="D603" s="12" t="s">
        <v>526</v>
      </c>
      <c r="E603" s="13" t="s">
        <v>36</v>
      </c>
      <c r="F603" s="13" t="s">
        <v>2971</v>
      </c>
      <c r="G603" s="13"/>
      <c r="H603" s="13" t="s">
        <v>1622</v>
      </c>
      <c r="I603" s="12" t="s">
        <v>2972</v>
      </c>
      <c r="J603" s="13" t="s">
        <v>2973</v>
      </c>
      <c r="K603" s="13" t="s">
        <v>2974</v>
      </c>
    </row>
    <row r="604" s="14" customFormat="true" ht="306" hidden="false" customHeight="false" outlineLevel="0" collapsed="false">
      <c r="A604" s="12" t="s">
        <v>2975</v>
      </c>
      <c r="B604" s="12" t="s">
        <v>14</v>
      </c>
      <c r="C604" s="13" t="s">
        <v>99</v>
      </c>
      <c r="D604" s="12" t="s">
        <v>16</v>
      </c>
      <c r="E604" s="13" t="s">
        <v>2976</v>
      </c>
      <c r="F604" s="13" t="s">
        <v>2977</v>
      </c>
      <c r="G604" s="13"/>
      <c r="H604" s="13" t="s">
        <v>99</v>
      </c>
      <c r="I604" s="12" t="s">
        <v>2978</v>
      </c>
      <c r="J604" s="13" t="s">
        <v>2979</v>
      </c>
      <c r="K604" s="13" t="s">
        <v>2980</v>
      </c>
    </row>
    <row r="605" s="14" customFormat="true" ht="255" hidden="false" customHeight="false" outlineLevel="0" collapsed="false">
      <c r="A605" s="12" t="s">
        <v>2981</v>
      </c>
      <c r="B605" s="12" t="s">
        <v>184</v>
      </c>
      <c r="C605" s="13" t="s">
        <v>2833</v>
      </c>
      <c r="D605" s="12" t="s">
        <v>687</v>
      </c>
      <c r="E605" s="13" t="s">
        <v>509</v>
      </c>
      <c r="F605" s="13" t="s">
        <v>2982</v>
      </c>
      <c r="G605" s="13" t="s">
        <v>2983</v>
      </c>
      <c r="H605" s="13" t="s">
        <v>2835</v>
      </c>
      <c r="I605" s="12" t="s">
        <v>2984</v>
      </c>
      <c r="J605" s="13" t="s">
        <v>2985</v>
      </c>
      <c r="K605" s="13" t="s">
        <v>2986</v>
      </c>
    </row>
    <row r="606" s="14" customFormat="true" ht="242.25" hidden="false" customHeight="false" outlineLevel="0" collapsed="false">
      <c r="A606" s="12" t="s">
        <v>2987</v>
      </c>
      <c r="B606" s="12" t="s">
        <v>48</v>
      </c>
      <c r="C606" s="13" t="s">
        <v>807</v>
      </c>
      <c r="D606" s="12" t="s">
        <v>25</v>
      </c>
      <c r="E606" s="13" t="s">
        <v>154</v>
      </c>
      <c r="F606" s="13" t="s">
        <v>754</v>
      </c>
      <c r="G606" s="13" t="s">
        <v>2988</v>
      </c>
      <c r="H606" s="13" t="s">
        <v>807</v>
      </c>
      <c r="I606" s="12" t="s">
        <v>2989</v>
      </c>
      <c r="J606" s="13" t="s">
        <v>2990</v>
      </c>
      <c r="K606" s="13" t="s">
        <v>2990</v>
      </c>
    </row>
    <row r="607" s="14" customFormat="true" ht="165.75" hidden="false" customHeight="false" outlineLevel="0" collapsed="false">
      <c r="A607" s="12" t="s">
        <v>2991</v>
      </c>
      <c r="B607" s="12" t="s">
        <v>48</v>
      </c>
      <c r="C607" s="13" t="s">
        <v>741</v>
      </c>
      <c r="D607" s="12" t="s">
        <v>108</v>
      </c>
      <c r="E607" s="13" t="s">
        <v>36</v>
      </c>
      <c r="F607" s="13" t="s">
        <v>2499</v>
      </c>
      <c r="G607" s="13" t="s">
        <v>729</v>
      </c>
      <c r="H607" s="13" t="s">
        <v>744</v>
      </c>
      <c r="I607" s="12" t="s">
        <v>1040</v>
      </c>
      <c r="J607" s="13" t="s">
        <v>2992</v>
      </c>
      <c r="K607" s="13" t="s">
        <v>2993</v>
      </c>
    </row>
    <row r="608" s="14" customFormat="true" ht="89.25" hidden="false" customHeight="false" outlineLevel="0" collapsed="false">
      <c r="A608" s="12" t="s">
        <v>2994</v>
      </c>
      <c r="B608" s="12" t="s">
        <v>48</v>
      </c>
      <c r="C608" s="13" t="s">
        <v>698</v>
      </c>
      <c r="D608" s="12" t="s">
        <v>25</v>
      </c>
      <c r="E608" s="13" t="s">
        <v>36</v>
      </c>
      <c r="F608" s="13" t="s">
        <v>2995</v>
      </c>
      <c r="G608" s="13" t="s">
        <v>2996</v>
      </c>
      <c r="H608" s="13" t="s">
        <v>698</v>
      </c>
      <c r="I608" s="12" t="s">
        <v>2997</v>
      </c>
      <c r="J608" s="13" t="s">
        <v>1095</v>
      </c>
      <c r="K608" s="13" t="s">
        <v>1095</v>
      </c>
    </row>
    <row r="609" s="14" customFormat="true" ht="409.5" hidden="false" customHeight="false" outlineLevel="0" collapsed="false">
      <c r="A609" s="12" t="s">
        <v>2998</v>
      </c>
      <c r="B609" s="12" t="s">
        <v>14</v>
      </c>
      <c r="C609" s="13" t="s">
        <v>502</v>
      </c>
      <c r="D609" s="12" t="s">
        <v>222</v>
      </c>
      <c r="E609" s="13" t="s">
        <v>36</v>
      </c>
      <c r="F609" s="13" t="s">
        <v>2999</v>
      </c>
      <c r="G609" s="13"/>
      <c r="H609" s="13" t="s">
        <v>502</v>
      </c>
      <c r="I609" s="12" t="s">
        <v>3000</v>
      </c>
      <c r="J609" s="13" t="s">
        <v>3001</v>
      </c>
      <c r="K609" s="13" t="s">
        <v>3002</v>
      </c>
    </row>
    <row r="610" s="14" customFormat="true" ht="409.5" hidden="false" customHeight="false" outlineLevel="0" collapsed="false">
      <c r="A610" s="12" t="s">
        <v>3003</v>
      </c>
      <c r="B610" s="12" t="s">
        <v>14</v>
      </c>
      <c r="C610" s="13" t="s">
        <v>1407</v>
      </c>
      <c r="D610" s="12" t="s">
        <v>526</v>
      </c>
      <c r="E610" s="13" t="s">
        <v>50</v>
      </c>
      <c r="F610" s="13" t="s">
        <v>3004</v>
      </c>
      <c r="G610" s="13"/>
      <c r="H610" s="13" t="s">
        <v>1407</v>
      </c>
      <c r="I610" s="12" t="s">
        <v>3005</v>
      </c>
      <c r="J610" s="13" t="s">
        <v>3006</v>
      </c>
      <c r="K610" s="13" t="s">
        <v>3007</v>
      </c>
    </row>
    <row r="611" s="14" customFormat="true" ht="204" hidden="false" customHeight="false" outlineLevel="0" collapsed="false">
      <c r="A611" s="12" t="s">
        <v>3008</v>
      </c>
      <c r="B611" s="12" t="s">
        <v>106</v>
      </c>
      <c r="C611" s="13" t="s">
        <v>258</v>
      </c>
      <c r="D611" s="12" t="s">
        <v>147</v>
      </c>
      <c r="E611" s="13" t="s">
        <v>101</v>
      </c>
      <c r="F611" s="13"/>
      <c r="G611" s="13"/>
      <c r="H611" s="13" t="s">
        <v>258</v>
      </c>
      <c r="I611" s="12" t="s">
        <v>3009</v>
      </c>
      <c r="J611" s="13" t="s">
        <v>3010</v>
      </c>
      <c r="K611" s="13" t="s">
        <v>3011</v>
      </c>
    </row>
    <row r="612" s="14" customFormat="true" ht="409.5" hidden="false" customHeight="false" outlineLevel="0" collapsed="false">
      <c r="A612" s="12" t="s">
        <v>3012</v>
      </c>
      <c r="B612" s="12" t="s">
        <v>33</v>
      </c>
      <c r="C612" s="13" t="s">
        <v>3013</v>
      </c>
      <c r="D612" s="12" t="s">
        <v>134</v>
      </c>
      <c r="E612" s="13" t="s">
        <v>278</v>
      </c>
      <c r="F612" s="13"/>
      <c r="G612" s="13"/>
      <c r="H612" s="13" t="s">
        <v>3013</v>
      </c>
      <c r="I612" s="12" t="s">
        <v>3014</v>
      </c>
      <c r="J612" s="13" t="s">
        <v>3015</v>
      </c>
      <c r="K612" s="13" t="s">
        <v>3016</v>
      </c>
    </row>
    <row r="613" s="14" customFormat="true" ht="178.5" hidden="false" customHeight="false" outlineLevel="0" collapsed="false">
      <c r="A613" s="12" t="s">
        <v>3017</v>
      </c>
      <c r="B613" s="12" t="s">
        <v>33</v>
      </c>
      <c r="C613" s="13" t="s">
        <v>330</v>
      </c>
      <c r="D613" s="12" t="s">
        <v>35</v>
      </c>
      <c r="E613" s="13" t="s">
        <v>26</v>
      </c>
      <c r="F613" s="13"/>
      <c r="G613" s="13"/>
      <c r="H613" s="13" t="s">
        <v>333</v>
      </c>
      <c r="I613" s="12" t="s">
        <v>3018</v>
      </c>
      <c r="J613" s="13" t="s">
        <v>3019</v>
      </c>
      <c r="K613" s="13" t="s">
        <v>3020</v>
      </c>
    </row>
    <row r="614" s="14" customFormat="true" ht="409.5" hidden="false" customHeight="false" outlineLevel="0" collapsed="false">
      <c r="A614" s="12" t="s">
        <v>3021</v>
      </c>
      <c r="B614" s="12" t="s">
        <v>14</v>
      </c>
      <c r="C614" s="13" t="s">
        <v>437</v>
      </c>
      <c r="D614" s="12" t="s">
        <v>25</v>
      </c>
      <c r="E614" s="13" t="s">
        <v>36</v>
      </c>
      <c r="F614" s="13" t="s">
        <v>3022</v>
      </c>
      <c r="G614" s="13"/>
      <c r="H614" s="13" t="s">
        <v>437</v>
      </c>
      <c r="I614" s="12" t="s">
        <v>3023</v>
      </c>
      <c r="J614" s="13" t="s">
        <v>3024</v>
      </c>
      <c r="K614" s="13" t="s">
        <v>3025</v>
      </c>
    </row>
    <row r="615" s="14" customFormat="true" ht="306" hidden="false" customHeight="false" outlineLevel="0" collapsed="false">
      <c r="A615" s="12" t="s">
        <v>3026</v>
      </c>
      <c r="B615" s="12" t="s">
        <v>14</v>
      </c>
      <c r="C615" s="13" t="s">
        <v>1769</v>
      </c>
      <c r="D615" s="12" t="s">
        <v>25</v>
      </c>
      <c r="E615" s="13" t="s">
        <v>154</v>
      </c>
      <c r="F615" s="13" t="s">
        <v>3027</v>
      </c>
      <c r="G615" s="13"/>
      <c r="H615" s="13" t="s">
        <v>1769</v>
      </c>
      <c r="I615" s="12" t="s">
        <v>3028</v>
      </c>
      <c r="J615" s="13" t="s">
        <v>3029</v>
      </c>
      <c r="K615" s="13" t="s">
        <v>3030</v>
      </c>
    </row>
    <row r="616" s="14" customFormat="true" ht="357" hidden="false" customHeight="false" outlineLevel="0" collapsed="false">
      <c r="A616" s="12" t="s">
        <v>3031</v>
      </c>
      <c r="B616" s="12" t="s">
        <v>14</v>
      </c>
      <c r="C616" s="13" t="s">
        <v>3032</v>
      </c>
      <c r="D616" s="12" t="s">
        <v>25</v>
      </c>
      <c r="E616" s="13" t="s">
        <v>154</v>
      </c>
      <c r="F616" s="13" t="s">
        <v>3033</v>
      </c>
      <c r="G616" s="13"/>
      <c r="H616" s="13" t="s">
        <v>437</v>
      </c>
      <c r="I616" s="12" t="s">
        <v>1213</v>
      </c>
      <c r="J616" s="13" t="s">
        <v>3034</v>
      </c>
      <c r="K616" s="13" t="s">
        <v>3034</v>
      </c>
    </row>
    <row r="617" s="14" customFormat="true" ht="165.75" hidden="false" customHeight="false" outlineLevel="0" collapsed="false">
      <c r="A617" s="12" t="s">
        <v>3035</v>
      </c>
      <c r="B617" s="12" t="s">
        <v>48</v>
      </c>
      <c r="C617" s="13" t="s">
        <v>763</v>
      </c>
      <c r="D617" s="12" t="s">
        <v>16</v>
      </c>
      <c r="E617" s="13" t="s">
        <v>3036</v>
      </c>
      <c r="F617" s="13" t="s">
        <v>3037</v>
      </c>
      <c r="G617" s="13"/>
      <c r="H617" s="13" t="s">
        <v>2296</v>
      </c>
      <c r="I617" s="12" t="s">
        <v>2221</v>
      </c>
      <c r="J617" s="13" t="s">
        <v>3038</v>
      </c>
      <c r="K617" s="13" t="s">
        <v>3038</v>
      </c>
    </row>
    <row r="618" s="14" customFormat="true" ht="331.5" hidden="false" customHeight="false" outlineLevel="0" collapsed="false">
      <c r="A618" s="12" t="s">
        <v>3039</v>
      </c>
      <c r="B618" s="12" t="s">
        <v>106</v>
      </c>
      <c r="C618" s="13" t="s">
        <v>78</v>
      </c>
      <c r="D618" s="12" t="s">
        <v>16</v>
      </c>
      <c r="E618" s="13" t="s">
        <v>3040</v>
      </c>
      <c r="F618" s="13"/>
      <c r="G618" s="13"/>
      <c r="H618" s="13" t="s">
        <v>81</v>
      </c>
      <c r="I618" s="12" t="s">
        <v>3041</v>
      </c>
      <c r="J618" s="13" t="s">
        <v>3042</v>
      </c>
      <c r="K618" s="13" t="s">
        <v>3043</v>
      </c>
    </row>
    <row r="619" s="14" customFormat="true" ht="409.5" hidden="false" customHeight="false" outlineLevel="0" collapsed="false">
      <c r="A619" s="12" t="s">
        <v>3044</v>
      </c>
      <c r="B619" s="12" t="s">
        <v>33</v>
      </c>
      <c r="C619" s="13" t="s">
        <v>894</v>
      </c>
      <c r="D619" s="12" t="s">
        <v>25</v>
      </c>
      <c r="E619" s="13" t="s">
        <v>154</v>
      </c>
      <c r="F619" s="13" t="s">
        <v>3045</v>
      </c>
      <c r="G619" s="13"/>
      <c r="H619" s="13" t="s">
        <v>894</v>
      </c>
      <c r="I619" s="12" t="s">
        <v>3046</v>
      </c>
      <c r="J619" s="13" t="s">
        <v>3047</v>
      </c>
      <c r="K619" s="13" t="s">
        <v>3047</v>
      </c>
    </row>
    <row r="620" s="14" customFormat="true" ht="140.25" hidden="false" customHeight="false" outlineLevel="0" collapsed="false">
      <c r="A620" s="12" t="s">
        <v>3048</v>
      </c>
      <c r="B620" s="12" t="s">
        <v>33</v>
      </c>
      <c r="C620" s="13" t="s">
        <v>239</v>
      </c>
      <c r="D620" s="12" t="s">
        <v>35</v>
      </c>
      <c r="E620" s="13" t="s">
        <v>36</v>
      </c>
      <c r="F620" s="13"/>
      <c r="G620" s="13"/>
      <c r="H620" s="13" t="s">
        <v>242</v>
      </c>
      <c r="I620" s="12" t="s">
        <v>3049</v>
      </c>
      <c r="J620" s="13" t="s">
        <v>3050</v>
      </c>
      <c r="K620" s="13" t="s">
        <v>3050</v>
      </c>
    </row>
    <row r="621" s="14" customFormat="true" ht="153" hidden="false" customHeight="false" outlineLevel="0" collapsed="false">
      <c r="A621" s="12" t="s">
        <v>3051</v>
      </c>
      <c r="B621" s="12" t="s">
        <v>33</v>
      </c>
      <c r="C621" s="13" t="s">
        <v>194</v>
      </c>
      <c r="D621" s="12" t="s">
        <v>25</v>
      </c>
      <c r="E621" s="13" t="s">
        <v>36</v>
      </c>
      <c r="F621" s="13" t="s">
        <v>1752</v>
      </c>
      <c r="G621" s="13"/>
      <c r="H621" s="13" t="s">
        <v>194</v>
      </c>
      <c r="I621" s="12" t="s">
        <v>2243</v>
      </c>
      <c r="J621" s="13" t="s">
        <v>3052</v>
      </c>
      <c r="K621" s="13" t="s">
        <v>3053</v>
      </c>
    </row>
    <row r="622" s="14" customFormat="true" ht="318.75" hidden="false" customHeight="false" outlineLevel="0" collapsed="false">
      <c r="A622" s="12" t="s">
        <v>3054</v>
      </c>
      <c r="B622" s="12" t="s">
        <v>184</v>
      </c>
      <c r="C622" s="13" t="s">
        <v>923</v>
      </c>
      <c r="D622" s="12" t="s">
        <v>134</v>
      </c>
      <c r="E622" s="13" t="s">
        <v>36</v>
      </c>
      <c r="F622" s="13" t="s">
        <v>3055</v>
      </c>
      <c r="G622" s="13" t="s">
        <v>3056</v>
      </c>
      <c r="H622" s="13" t="s">
        <v>923</v>
      </c>
      <c r="I622" s="12" t="s">
        <v>3057</v>
      </c>
      <c r="J622" s="13" t="s">
        <v>3058</v>
      </c>
      <c r="K622" s="13" t="s">
        <v>3058</v>
      </c>
    </row>
    <row r="623" s="14" customFormat="true" ht="409.5" hidden="false" customHeight="false" outlineLevel="0" collapsed="false">
      <c r="A623" s="12" t="s">
        <v>3059</v>
      </c>
      <c r="B623" s="12" t="s">
        <v>33</v>
      </c>
      <c r="C623" s="13" t="s">
        <v>1329</v>
      </c>
      <c r="D623" s="12" t="s">
        <v>108</v>
      </c>
      <c r="E623" s="13" t="s">
        <v>36</v>
      </c>
      <c r="F623" s="13" t="s">
        <v>3060</v>
      </c>
      <c r="G623" s="13"/>
      <c r="H623" s="13" t="s">
        <v>1329</v>
      </c>
      <c r="I623" s="12" t="s">
        <v>3061</v>
      </c>
      <c r="J623" s="13" t="s">
        <v>3062</v>
      </c>
      <c r="K623" s="13" t="s">
        <v>3063</v>
      </c>
    </row>
    <row r="624" s="14" customFormat="true" ht="409.5" hidden="false" customHeight="false" outlineLevel="0" collapsed="false">
      <c r="A624" s="12" t="s">
        <v>3064</v>
      </c>
      <c r="B624" s="12" t="s">
        <v>14</v>
      </c>
      <c r="C624" s="13" t="s">
        <v>514</v>
      </c>
      <c r="D624" s="12" t="s">
        <v>296</v>
      </c>
      <c r="E624" s="13" t="s">
        <v>36</v>
      </c>
      <c r="F624" s="13" t="s">
        <v>3065</v>
      </c>
      <c r="G624" s="13"/>
      <c r="H624" s="13" t="s">
        <v>65</v>
      </c>
      <c r="I624" s="12" t="s">
        <v>3066</v>
      </c>
      <c r="J624" s="13" t="s">
        <v>3067</v>
      </c>
      <c r="K624" s="13" t="s">
        <v>3068</v>
      </c>
    </row>
    <row r="625" s="14" customFormat="true" ht="409.5" hidden="false" customHeight="false" outlineLevel="0" collapsed="false">
      <c r="A625" s="12" t="s">
        <v>3069</v>
      </c>
      <c r="B625" s="12" t="s">
        <v>14</v>
      </c>
      <c r="C625" s="13" t="s">
        <v>786</v>
      </c>
      <c r="D625" s="12" t="s">
        <v>108</v>
      </c>
      <c r="E625" s="13" t="s">
        <v>36</v>
      </c>
      <c r="F625" s="13" t="s">
        <v>374</v>
      </c>
      <c r="G625" s="13"/>
      <c r="H625" s="13" t="s">
        <v>786</v>
      </c>
      <c r="I625" s="12" t="s">
        <v>3070</v>
      </c>
      <c r="J625" s="13" t="s">
        <v>3071</v>
      </c>
      <c r="K625" s="13" t="s">
        <v>3071</v>
      </c>
    </row>
    <row r="626" s="14" customFormat="true" ht="409.5" hidden="false" customHeight="false" outlineLevel="0" collapsed="false">
      <c r="A626" s="12" t="s">
        <v>3072</v>
      </c>
      <c r="B626" s="12" t="s">
        <v>14</v>
      </c>
      <c r="C626" s="13" t="s">
        <v>974</v>
      </c>
      <c r="D626" s="12" t="s">
        <v>373</v>
      </c>
      <c r="E626" s="13" t="s">
        <v>3073</v>
      </c>
      <c r="F626" s="13" t="s">
        <v>1811</v>
      </c>
      <c r="G626" s="13"/>
      <c r="H626" s="13" t="s">
        <v>974</v>
      </c>
      <c r="I626" s="12" t="s">
        <v>3074</v>
      </c>
      <c r="J626" s="13" t="s">
        <v>3075</v>
      </c>
      <c r="K626" s="13" t="s">
        <v>3075</v>
      </c>
    </row>
    <row r="627" s="14" customFormat="true" ht="409.5" hidden="false" customHeight="false" outlineLevel="0" collapsed="false">
      <c r="A627" s="12" t="s">
        <v>3076</v>
      </c>
      <c r="B627" s="12" t="s">
        <v>14</v>
      </c>
      <c r="C627" s="13" t="s">
        <v>1407</v>
      </c>
      <c r="D627" s="12" t="s">
        <v>568</v>
      </c>
      <c r="E627" s="13" t="s">
        <v>36</v>
      </c>
      <c r="F627" s="13" t="s">
        <v>2215</v>
      </c>
      <c r="G627" s="13"/>
      <c r="H627" s="13" t="s">
        <v>1407</v>
      </c>
      <c r="I627" s="12" t="s">
        <v>3077</v>
      </c>
      <c r="J627" s="13" t="s">
        <v>3078</v>
      </c>
      <c r="K627" s="13" t="s">
        <v>3078</v>
      </c>
    </row>
    <row r="628" s="14" customFormat="true" ht="409.5" hidden="false" customHeight="false" outlineLevel="0" collapsed="false">
      <c r="A628" s="12" t="s">
        <v>3079</v>
      </c>
      <c r="B628" s="12" t="s">
        <v>184</v>
      </c>
      <c r="C628" s="13" t="s">
        <v>214</v>
      </c>
      <c r="D628" s="12" t="s">
        <v>16</v>
      </c>
      <c r="E628" s="13" t="s">
        <v>509</v>
      </c>
      <c r="F628" s="13" t="s">
        <v>3080</v>
      </c>
      <c r="G628" s="13" t="s">
        <v>3081</v>
      </c>
      <c r="H628" s="13" t="s">
        <v>214</v>
      </c>
      <c r="I628" s="12" t="s">
        <v>3082</v>
      </c>
      <c r="J628" s="13" t="s">
        <v>3083</v>
      </c>
      <c r="K628" s="13" t="s">
        <v>3083</v>
      </c>
    </row>
    <row r="629" s="14" customFormat="true" ht="280.5" hidden="false" customHeight="false" outlineLevel="0" collapsed="false">
      <c r="A629" s="12" t="s">
        <v>3084</v>
      </c>
      <c r="B629" s="12" t="s">
        <v>33</v>
      </c>
      <c r="C629" s="13" t="s">
        <v>1298</v>
      </c>
      <c r="D629" s="12" t="s">
        <v>25</v>
      </c>
      <c r="E629" s="13" t="s">
        <v>36</v>
      </c>
      <c r="F629" s="13" t="s">
        <v>3085</v>
      </c>
      <c r="G629" s="13"/>
      <c r="H629" s="13" t="s">
        <v>1298</v>
      </c>
      <c r="I629" s="12" t="s">
        <v>3086</v>
      </c>
      <c r="J629" s="13" t="s">
        <v>3078</v>
      </c>
      <c r="K629" s="13" t="s">
        <v>3087</v>
      </c>
    </row>
    <row r="630" s="14" customFormat="true" ht="409.5" hidden="false" customHeight="false" outlineLevel="0" collapsed="false">
      <c r="A630" s="12" t="s">
        <v>3088</v>
      </c>
      <c r="B630" s="12" t="s">
        <v>14</v>
      </c>
      <c r="C630" s="13" t="s">
        <v>1389</v>
      </c>
      <c r="D630" s="12" t="s">
        <v>201</v>
      </c>
      <c r="E630" s="13" t="s">
        <v>202</v>
      </c>
      <c r="F630" s="13" t="s">
        <v>3089</v>
      </c>
      <c r="G630" s="13" t="s">
        <v>3090</v>
      </c>
      <c r="H630" s="13" t="s">
        <v>1389</v>
      </c>
      <c r="I630" s="12" t="s">
        <v>3091</v>
      </c>
      <c r="J630" s="13" t="s">
        <v>3092</v>
      </c>
      <c r="K630" s="13" t="s">
        <v>3093</v>
      </c>
    </row>
    <row r="631" s="14" customFormat="true" ht="409.5" hidden="false" customHeight="false" outlineLevel="0" collapsed="false">
      <c r="A631" s="12" t="s">
        <v>3094</v>
      </c>
      <c r="B631" s="12" t="s">
        <v>14</v>
      </c>
      <c r="C631" s="13" t="s">
        <v>465</v>
      </c>
      <c r="D631" s="12" t="s">
        <v>134</v>
      </c>
      <c r="E631" s="13" t="s">
        <v>36</v>
      </c>
      <c r="F631" s="13" t="s">
        <v>3095</v>
      </c>
      <c r="G631" s="13" t="s">
        <v>3096</v>
      </c>
      <c r="H631" s="13" t="s">
        <v>465</v>
      </c>
      <c r="I631" s="12" t="s">
        <v>3097</v>
      </c>
      <c r="J631" s="13" t="s">
        <v>3098</v>
      </c>
      <c r="K631" s="13" t="s">
        <v>3098</v>
      </c>
    </row>
    <row r="632" s="14" customFormat="true" ht="409.5" hidden="false" customHeight="false" outlineLevel="0" collapsed="false">
      <c r="A632" s="12" t="s">
        <v>3099</v>
      </c>
      <c r="B632" s="12" t="s">
        <v>14</v>
      </c>
      <c r="C632" s="13" t="s">
        <v>316</v>
      </c>
      <c r="D632" s="12" t="s">
        <v>25</v>
      </c>
      <c r="E632" s="13" t="s">
        <v>50</v>
      </c>
      <c r="F632" s="13" t="s">
        <v>27</v>
      </c>
      <c r="G632" s="13"/>
      <c r="H632" s="13" t="s">
        <v>113</v>
      </c>
      <c r="I632" s="12" t="s">
        <v>3100</v>
      </c>
      <c r="J632" s="13" t="s">
        <v>3101</v>
      </c>
      <c r="K632" s="13" t="s">
        <v>3102</v>
      </c>
    </row>
    <row r="633" s="14" customFormat="true" ht="409.5" hidden="false" customHeight="false" outlineLevel="0" collapsed="false">
      <c r="A633" s="12" t="s">
        <v>3103</v>
      </c>
      <c r="B633" s="12" t="s">
        <v>48</v>
      </c>
      <c r="C633" s="13" t="s">
        <v>488</v>
      </c>
      <c r="D633" s="12" t="s">
        <v>337</v>
      </c>
      <c r="E633" s="13" t="s">
        <v>50</v>
      </c>
      <c r="F633" s="13" t="s">
        <v>3104</v>
      </c>
      <c r="G633" s="13" t="s">
        <v>3105</v>
      </c>
      <c r="H633" s="13" t="s">
        <v>242</v>
      </c>
      <c r="I633" s="12" t="s">
        <v>3106</v>
      </c>
      <c r="J633" s="13" t="s">
        <v>3107</v>
      </c>
      <c r="K633" s="13" t="s">
        <v>931</v>
      </c>
    </row>
    <row r="634" s="14" customFormat="true" ht="409.5" hidden="false" customHeight="false" outlineLevel="0" collapsed="false">
      <c r="A634" s="12" t="s">
        <v>3108</v>
      </c>
      <c r="B634" s="12" t="s">
        <v>14</v>
      </c>
      <c r="C634" s="13" t="s">
        <v>113</v>
      </c>
      <c r="D634" s="12" t="s">
        <v>134</v>
      </c>
      <c r="E634" s="13"/>
      <c r="F634" s="13" t="s">
        <v>3109</v>
      </c>
      <c r="G634" s="13"/>
      <c r="H634" s="13" t="s">
        <v>113</v>
      </c>
      <c r="I634" s="12" t="s">
        <v>3110</v>
      </c>
      <c r="J634" s="13" t="s">
        <v>2651</v>
      </c>
      <c r="K634" s="13" t="s">
        <v>2651</v>
      </c>
    </row>
    <row r="635" s="14" customFormat="true" ht="409.5" hidden="false" customHeight="false" outlineLevel="0" collapsed="false">
      <c r="A635" s="12" t="s">
        <v>3111</v>
      </c>
      <c r="B635" s="12" t="s">
        <v>14</v>
      </c>
      <c r="C635" s="13" t="s">
        <v>1407</v>
      </c>
      <c r="D635" s="12" t="s">
        <v>16</v>
      </c>
      <c r="E635" s="13" t="s">
        <v>154</v>
      </c>
      <c r="F635" s="13" t="s">
        <v>3112</v>
      </c>
      <c r="G635" s="13"/>
      <c r="H635" s="13" t="s">
        <v>1407</v>
      </c>
      <c r="I635" s="12" t="s">
        <v>3113</v>
      </c>
      <c r="J635" s="13" t="s">
        <v>3114</v>
      </c>
      <c r="K635" s="13" t="s">
        <v>3115</v>
      </c>
    </row>
    <row r="636" s="14" customFormat="true" ht="242.25" hidden="false" customHeight="false" outlineLevel="0" collapsed="false">
      <c r="A636" s="12" t="s">
        <v>3116</v>
      </c>
      <c r="B636" s="12" t="s">
        <v>14</v>
      </c>
      <c r="C636" s="13" t="s">
        <v>3117</v>
      </c>
      <c r="D636" s="12" t="s">
        <v>16</v>
      </c>
      <c r="E636" s="13" t="s">
        <v>3118</v>
      </c>
      <c r="F636" s="13" t="s">
        <v>3119</v>
      </c>
      <c r="G636" s="13"/>
      <c r="H636" s="13" t="s">
        <v>3120</v>
      </c>
      <c r="I636" s="12" t="s">
        <v>3121</v>
      </c>
      <c r="J636" s="13" t="s">
        <v>3122</v>
      </c>
      <c r="K636" s="13" t="s">
        <v>3123</v>
      </c>
    </row>
    <row r="637" s="14" customFormat="true" ht="357" hidden="false" customHeight="false" outlineLevel="0" collapsed="false">
      <c r="A637" s="12" t="s">
        <v>3124</v>
      </c>
      <c r="B637" s="12" t="s">
        <v>14</v>
      </c>
      <c r="C637" s="13" t="s">
        <v>465</v>
      </c>
      <c r="D637" s="12" t="s">
        <v>35</v>
      </c>
      <c r="E637" s="13" t="s">
        <v>36</v>
      </c>
      <c r="F637" s="13" t="s">
        <v>549</v>
      </c>
      <c r="G637" s="13"/>
      <c r="H637" s="13" t="s">
        <v>465</v>
      </c>
      <c r="I637" s="12" t="s">
        <v>3125</v>
      </c>
      <c r="J637" s="13" t="s">
        <v>3126</v>
      </c>
      <c r="K637" s="13" t="s">
        <v>3127</v>
      </c>
    </row>
    <row r="638" s="14" customFormat="true" ht="409.5" hidden="false" customHeight="false" outlineLevel="0" collapsed="false">
      <c r="A638" s="12" t="s">
        <v>3128</v>
      </c>
      <c r="B638" s="12" t="s">
        <v>14</v>
      </c>
      <c r="C638" s="13" t="s">
        <v>157</v>
      </c>
      <c r="D638" s="12" t="s">
        <v>147</v>
      </c>
      <c r="E638" s="13" t="s">
        <v>36</v>
      </c>
      <c r="F638" s="13" t="s">
        <v>3129</v>
      </c>
      <c r="G638" s="13"/>
      <c r="H638" s="13" t="s">
        <v>157</v>
      </c>
      <c r="I638" s="12" t="s">
        <v>3130</v>
      </c>
      <c r="J638" s="13" t="s">
        <v>3131</v>
      </c>
      <c r="K638" s="13" t="s">
        <v>3131</v>
      </c>
    </row>
    <row r="639" s="14" customFormat="true" ht="280.5" hidden="false" customHeight="false" outlineLevel="0" collapsed="false">
      <c r="A639" s="12" t="s">
        <v>3132</v>
      </c>
      <c r="B639" s="12" t="s">
        <v>33</v>
      </c>
      <c r="C639" s="13" t="s">
        <v>850</v>
      </c>
      <c r="D639" s="12" t="s">
        <v>317</v>
      </c>
      <c r="E639" s="13" t="s">
        <v>3133</v>
      </c>
      <c r="F639" s="13" t="s">
        <v>1811</v>
      </c>
      <c r="G639" s="13"/>
      <c r="H639" s="13" t="s">
        <v>852</v>
      </c>
      <c r="I639" s="12" t="s">
        <v>3134</v>
      </c>
      <c r="J639" s="13" t="s">
        <v>3135</v>
      </c>
      <c r="K639" s="13" t="s">
        <v>477</v>
      </c>
    </row>
    <row r="640" s="14" customFormat="true" ht="306" hidden="false" customHeight="false" outlineLevel="0" collapsed="false">
      <c r="A640" s="12" t="s">
        <v>3136</v>
      </c>
      <c r="B640" s="12" t="s">
        <v>33</v>
      </c>
      <c r="C640" s="13" t="s">
        <v>3137</v>
      </c>
      <c r="D640" s="12" t="s">
        <v>222</v>
      </c>
      <c r="E640" s="13" t="s">
        <v>36</v>
      </c>
      <c r="F640" s="13" t="s">
        <v>1385</v>
      </c>
      <c r="G640" s="13"/>
      <c r="H640" s="13" t="s">
        <v>3137</v>
      </c>
      <c r="I640" s="12" t="s">
        <v>3138</v>
      </c>
      <c r="J640" s="13" t="s">
        <v>3139</v>
      </c>
      <c r="K640" s="13" t="s">
        <v>3139</v>
      </c>
    </row>
    <row r="641" s="14" customFormat="true" ht="409.5" hidden="false" customHeight="false" outlineLevel="0" collapsed="false">
      <c r="A641" s="12" t="s">
        <v>3140</v>
      </c>
      <c r="B641" s="12" t="s">
        <v>14</v>
      </c>
      <c r="C641" s="13" t="s">
        <v>49</v>
      </c>
      <c r="D641" s="12" t="s">
        <v>25</v>
      </c>
      <c r="E641" s="13" t="s">
        <v>36</v>
      </c>
      <c r="F641" s="13" t="s">
        <v>3141</v>
      </c>
      <c r="G641" s="13" t="s">
        <v>3142</v>
      </c>
      <c r="H641" s="13" t="s">
        <v>53</v>
      </c>
      <c r="I641" s="12" t="s">
        <v>3143</v>
      </c>
      <c r="J641" s="13" t="s">
        <v>2672</v>
      </c>
      <c r="K641" s="13" t="s">
        <v>3144</v>
      </c>
    </row>
    <row r="642" s="14" customFormat="true" ht="357" hidden="false" customHeight="false" outlineLevel="0" collapsed="false">
      <c r="A642" s="12" t="s">
        <v>3145</v>
      </c>
      <c r="B642" s="12" t="s">
        <v>14</v>
      </c>
      <c r="C642" s="13" t="s">
        <v>107</v>
      </c>
      <c r="D642" s="12" t="s">
        <v>16</v>
      </c>
      <c r="E642" s="13" t="s">
        <v>36</v>
      </c>
      <c r="F642" s="13" t="s">
        <v>3146</v>
      </c>
      <c r="G642" s="13" t="s">
        <v>1123</v>
      </c>
      <c r="H642" s="13" t="s">
        <v>107</v>
      </c>
      <c r="I642" s="12" t="s">
        <v>3147</v>
      </c>
      <c r="J642" s="13" t="s">
        <v>3148</v>
      </c>
      <c r="K642" s="13" t="s">
        <v>3149</v>
      </c>
    </row>
    <row r="643" s="14" customFormat="true" ht="409.5" hidden="false" customHeight="false" outlineLevel="0" collapsed="false">
      <c r="A643" s="12" t="s">
        <v>3150</v>
      </c>
      <c r="B643" s="12" t="s">
        <v>14</v>
      </c>
      <c r="C643" s="13" t="s">
        <v>3151</v>
      </c>
      <c r="D643" s="12" t="s">
        <v>337</v>
      </c>
      <c r="E643" s="13" t="s">
        <v>36</v>
      </c>
      <c r="F643" s="13" t="s">
        <v>448</v>
      </c>
      <c r="G643" s="13" t="s">
        <v>1740</v>
      </c>
      <c r="H643" s="13" t="s">
        <v>3152</v>
      </c>
      <c r="I643" s="12" t="s">
        <v>3153</v>
      </c>
      <c r="J643" s="13" t="s">
        <v>3154</v>
      </c>
      <c r="K643" s="13" t="s">
        <v>2728</v>
      </c>
    </row>
    <row r="644" s="14" customFormat="true" ht="409.5" hidden="false" customHeight="false" outlineLevel="0" collapsed="false">
      <c r="A644" s="12" t="s">
        <v>3155</v>
      </c>
      <c r="B644" s="12" t="s">
        <v>14</v>
      </c>
      <c r="C644" s="13" t="s">
        <v>559</v>
      </c>
      <c r="D644" s="12" t="s">
        <v>16</v>
      </c>
      <c r="E644" s="13" t="s">
        <v>36</v>
      </c>
      <c r="F644" s="13" t="s">
        <v>3156</v>
      </c>
      <c r="G644" s="13" t="s">
        <v>3157</v>
      </c>
      <c r="H644" s="13" t="s">
        <v>559</v>
      </c>
      <c r="I644" s="12" t="s">
        <v>3158</v>
      </c>
      <c r="J644" s="13" t="s">
        <v>3159</v>
      </c>
      <c r="K644" s="13" t="s">
        <v>3160</v>
      </c>
    </row>
    <row r="645" s="14" customFormat="true" ht="409.5" hidden="false" customHeight="false" outlineLevel="0" collapsed="false">
      <c r="A645" s="12" t="s">
        <v>3161</v>
      </c>
      <c r="B645" s="12" t="s">
        <v>14</v>
      </c>
      <c r="C645" s="13" t="s">
        <v>635</v>
      </c>
      <c r="D645" s="12" t="s">
        <v>16</v>
      </c>
      <c r="E645" s="13" t="s">
        <v>36</v>
      </c>
      <c r="F645" s="13" t="s">
        <v>3162</v>
      </c>
      <c r="G645" s="13" t="s">
        <v>3157</v>
      </c>
      <c r="H645" s="13" t="s">
        <v>635</v>
      </c>
      <c r="I645" s="12" t="s">
        <v>3163</v>
      </c>
      <c r="J645" s="13" t="s">
        <v>3164</v>
      </c>
      <c r="K645" s="13" t="s">
        <v>3165</v>
      </c>
    </row>
    <row r="646" s="14" customFormat="true" ht="409.5" hidden="false" customHeight="false" outlineLevel="0" collapsed="false">
      <c r="A646" s="12" t="s">
        <v>3166</v>
      </c>
      <c r="B646" s="12" t="s">
        <v>14</v>
      </c>
      <c r="C646" s="13" t="s">
        <v>208</v>
      </c>
      <c r="D646" s="12" t="s">
        <v>568</v>
      </c>
      <c r="E646" s="13" t="s">
        <v>36</v>
      </c>
      <c r="F646" s="13" t="s">
        <v>2295</v>
      </c>
      <c r="G646" s="13"/>
      <c r="H646" s="13" t="s">
        <v>208</v>
      </c>
      <c r="I646" s="12" t="s">
        <v>3167</v>
      </c>
      <c r="J646" s="13" t="s">
        <v>920</v>
      </c>
      <c r="K646" s="13" t="s">
        <v>3168</v>
      </c>
    </row>
    <row r="647" s="14" customFormat="true" ht="140.25" hidden="false" customHeight="false" outlineLevel="0" collapsed="false">
      <c r="A647" s="12" t="s">
        <v>3169</v>
      </c>
      <c r="B647" s="12" t="s">
        <v>33</v>
      </c>
      <c r="C647" s="13" t="s">
        <v>242</v>
      </c>
      <c r="D647" s="12" t="s">
        <v>526</v>
      </c>
      <c r="E647" s="13" t="s">
        <v>36</v>
      </c>
      <c r="F647" s="13" t="s">
        <v>3170</v>
      </c>
      <c r="G647" s="13"/>
      <c r="H647" s="13" t="s">
        <v>242</v>
      </c>
      <c r="I647" s="12" t="s">
        <v>29</v>
      </c>
      <c r="J647" s="13" t="s">
        <v>3171</v>
      </c>
      <c r="K647" s="13" t="s">
        <v>3172</v>
      </c>
    </row>
    <row r="648" s="14" customFormat="true" ht="409.5" hidden="false" customHeight="false" outlineLevel="0" collapsed="false">
      <c r="A648" s="12" t="s">
        <v>3173</v>
      </c>
      <c r="B648" s="12" t="s">
        <v>33</v>
      </c>
      <c r="C648" s="13" t="s">
        <v>887</v>
      </c>
      <c r="D648" s="12" t="s">
        <v>114</v>
      </c>
      <c r="E648" s="13" t="s">
        <v>36</v>
      </c>
      <c r="F648" s="13"/>
      <c r="G648" s="13"/>
      <c r="H648" s="13" t="s">
        <v>887</v>
      </c>
      <c r="I648" s="12" t="s">
        <v>3174</v>
      </c>
      <c r="J648" s="13" t="s">
        <v>3175</v>
      </c>
      <c r="K648" s="13" t="s">
        <v>3176</v>
      </c>
    </row>
    <row r="649" s="14" customFormat="true" ht="38.25" hidden="false" customHeight="false" outlineLevel="0" collapsed="false">
      <c r="A649" s="12" t="s">
        <v>3177</v>
      </c>
      <c r="B649" s="12" t="s">
        <v>33</v>
      </c>
      <c r="C649" s="13" t="s">
        <v>563</v>
      </c>
      <c r="D649" s="12" t="s">
        <v>373</v>
      </c>
      <c r="E649" s="13" t="s">
        <v>36</v>
      </c>
      <c r="F649" s="13"/>
      <c r="G649" s="13"/>
      <c r="H649" s="13" t="s">
        <v>563</v>
      </c>
      <c r="I649" s="12" t="s">
        <v>416</v>
      </c>
      <c r="J649" s="13" t="s">
        <v>3178</v>
      </c>
      <c r="K649" s="13" t="s">
        <v>3179</v>
      </c>
    </row>
    <row r="650" s="14" customFormat="true" ht="395.25" hidden="false" customHeight="false" outlineLevel="0" collapsed="false">
      <c r="A650" s="12" t="s">
        <v>3180</v>
      </c>
      <c r="B650" s="12" t="s">
        <v>48</v>
      </c>
      <c r="C650" s="13" t="s">
        <v>221</v>
      </c>
      <c r="D650" s="12" t="s">
        <v>25</v>
      </c>
      <c r="E650" s="13" t="s">
        <v>36</v>
      </c>
      <c r="F650" s="13" t="s">
        <v>2401</v>
      </c>
      <c r="G650" s="13" t="s">
        <v>3181</v>
      </c>
      <c r="H650" s="13" t="s">
        <v>113</v>
      </c>
      <c r="I650" s="12" t="s">
        <v>1610</v>
      </c>
      <c r="J650" s="13" t="s">
        <v>3182</v>
      </c>
      <c r="K650" s="13" t="s">
        <v>3182</v>
      </c>
    </row>
    <row r="651" s="14" customFormat="true" ht="409.5" hidden="false" customHeight="false" outlineLevel="0" collapsed="false">
      <c r="A651" s="12" t="s">
        <v>3183</v>
      </c>
      <c r="B651" s="12" t="s">
        <v>184</v>
      </c>
      <c r="C651" s="13" t="s">
        <v>3184</v>
      </c>
      <c r="D651" s="12" t="s">
        <v>134</v>
      </c>
      <c r="E651" s="13" t="s">
        <v>154</v>
      </c>
      <c r="F651" s="13" t="s">
        <v>3185</v>
      </c>
      <c r="G651" s="13" t="s">
        <v>1000</v>
      </c>
      <c r="H651" s="13" t="s">
        <v>3186</v>
      </c>
      <c r="I651" s="12" t="s">
        <v>3187</v>
      </c>
      <c r="J651" s="13" t="s">
        <v>3188</v>
      </c>
      <c r="K651" s="13" t="s">
        <v>3189</v>
      </c>
    </row>
    <row r="652" s="14" customFormat="true" ht="409.5" hidden="false" customHeight="false" outlineLevel="0" collapsed="false">
      <c r="A652" s="12" t="s">
        <v>3190</v>
      </c>
      <c r="B652" s="12" t="s">
        <v>14</v>
      </c>
      <c r="C652" s="13" t="s">
        <v>86</v>
      </c>
      <c r="D652" s="12" t="s">
        <v>25</v>
      </c>
      <c r="E652" s="13" t="s">
        <v>36</v>
      </c>
      <c r="F652" s="13" t="s">
        <v>3191</v>
      </c>
      <c r="G652" s="13"/>
      <c r="H652" s="13" t="s">
        <v>86</v>
      </c>
      <c r="I652" s="12" t="s">
        <v>3192</v>
      </c>
      <c r="J652" s="13" t="s">
        <v>3193</v>
      </c>
      <c r="K652" s="13" t="s">
        <v>3193</v>
      </c>
    </row>
    <row r="653" s="14" customFormat="true" ht="357" hidden="false" customHeight="false" outlineLevel="0" collapsed="false">
      <c r="A653" s="12" t="s">
        <v>3194</v>
      </c>
      <c r="B653" s="12" t="s">
        <v>33</v>
      </c>
      <c r="C653" s="13" t="s">
        <v>899</v>
      </c>
      <c r="D653" s="12" t="s">
        <v>108</v>
      </c>
      <c r="E653" s="13" t="s">
        <v>36</v>
      </c>
      <c r="F653" s="13"/>
      <c r="G653" s="13"/>
      <c r="H653" s="13" t="s">
        <v>899</v>
      </c>
      <c r="I653" s="12" t="s">
        <v>3195</v>
      </c>
      <c r="J653" s="13" t="s">
        <v>3196</v>
      </c>
      <c r="K653" s="13" t="s">
        <v>3197</v>
      </c>
    </row>
    <row r="654" s="14" customFormat="true" ht="395.25" hidden="false" customHeight="false" outlineLevel="0" collapsed="false">
      <c r="A654" s="12" t="s">
        <v>3198</v>
      </c>
      <c r="B654" s="12" t="s">
        <v>184</v>
      </c>
      <c r="C654" s="13" t="s">
        <v>185</v>
      </c>
      <c r="D654" s="12" t="s">
        <v>16</v>
      </c>
      <c r="E654" s="13" t="s">
        <v>36</v>
      </c>
      <c r="F654" s="13" t="s">
        <v>3199</v>
      </c>
      <c r="G654" s="13" t="s">
        <v>3200</v>
      </c>
      <c r="H654" s="13" t="s">
        <v>189</v>
      </c>
      <c r="I654" s="12" t="s">
        <v>3201</v>
      </c>
      <c r="J654" s="13" t="s">
        <v>3202</v>
      </c>
      <c r="K654" s="13" t="s">
        <v>3202</v>
      </c>
    </row>
    <row r="655" s="14" customFormat="true" ht="280.5" hidden="false" customHeight="false" outlineLevel="0" collapsed="false">
      <c r="A655" s="12" t="s">
        <v>3203</v>
      </c>
      <c r="B655" s="12" t="s">
        <v>14</v>
      </c>
      <c r="C655" s="13" t="s">
        <v>3204</v>
      </c>
      <c r="D655" s="12" t="s">
        <v>147</v>
      </c>
      <c r="E655" s="13" t="s">
        <v>1179</v>
      </c>
      <c r="F655" s="13" t="s">
        <v>3205</v>
      </c>
      <c r="G655" s="13"/>
      <c r="H655" s="13" t="s">
        <v>260</v>
      </c>
      <c r="I655" s="12" t="s">
        <v>3206</v>
      </c>
      <c r="J655" s="13" t="s">
        <v>1498</v>
      </c>
      <c r="K655" s="13" t="s">
        <v>3207</v>
      </c>
    </row>
    <row r="656" s="14" customFormat="true" ht="409.5" hidden="false" customHeight="false" outlineLevel="0" collapsed="false">
      <c r="A656" s="12" t="s">
        <v>3208</v>
      </c>
      <c r="B656" s="12" t="s">
        <v>14</v>
      </c>
      <c r="C656" s="13" t="s">
        <v>2072</v>
      </c>
      <c r="D656" s="12" t="s">
        <v>147</v>
      </c>
      <c r="E656" s="13" t="s">
        <v>3209</v>
      </c>
      <c r="F656" s="13" t="s">
        <v>3210</v>
      </c>
      <c r="G656" s="13"/>
      <c r="H656" s="13" t="s">
        <v>2072</v>
      </c>
      <c r="I656" s="12" t="s">
        <v>3211</v>
      </c>
      <c r="J656" s="13" t="s">
        <v>1798</v>
      </c>
      <c r="K656" s="13" t="s">
        <v>3212</v>
      </c>
    </row>
    <row r="657" s="14" customFormat="true" ht="395.25" hidden="false" customHeight="false" outlineLevel="0" collapsed="false">
      <c r="A657" s="12" t="s">
        <v>3213</v>
      </c>
      <c r="B657" s="12" t="s">
        <v>14</v>
      </c>
      <c r="C657" s="13" t="s">
        <v>1379</v>
      </c>
      <c r="D657" s="12" t="s">
        <v>16</v>
      </c>
      <c r="E657" s="13" t="s">
        <v>36</v>
      </c>
      <c r="F657" s="13" t="s">
        <v>3214</v>
      </c>
      <c r="G657" s="13" t="s">
        <v>2936</v>
      </c>
      <c r="H657" s="13" t="s">
        <v>1379</v>
      </c>
      <c r="I657" s="12" t="s">
        <v>3215</v>
      </c>
      <c r="J657" s="13" t="s">
        <v>3216</v>
      </c>
      <c r="K657" s="13" t="s">
        <v>3216</v>
      </c>
    </row>
    <row r="658" s="14" customFormat="true" ht="409.5" hidden="false" customHeight="false" outlineLevel="0" collapsed="false">
      <c r="A658" s="12" t="s">
        <v>3217</v>
      </c>
      <c r="B658" s="12" t="s">
        <v>33</v>
      </c>
      <c r="C658" s="13" t="s">
        <v>228</v>
      </c>
      <c r="D658" s="12" t="s">
        <v>114</v>
      </c>
      <c r="E658" s="13" t="s">
        <v>36</v>
      </c>
      <c r="F658" s="13" t="s">
        <v>3218</v>
      </c>
      <c r="G658" s="13"/>
      <c r="H658" s="13" t="s">
        <v>228</v>
      </c>
      <c r="I658" s="12" t="s">
        <v>3219</v>
      </c>
      <c r="J658" s="13" t="s">
        <v>3220</v>
      </c>
      <c r="K658" s="13" t="s">
        <v>3221</v>
      </c>
    </row>
    <row r="659" s="14" customFormat="true" ht="409.5" hidden="false" customHeight="false" outlineLevel="0" collapsed="false">
      <c r="A659" s="12" t="s">
        <v>3222</v>
      </c>
      <c r="B659" s="12" t="s">
        <v>14</v>
      </c>
      <c r="C659" s="13" t="s">
        <v>630</v>
      </c>
      <c r="D659" s="12" t="s">
        <v>114</v>
      </c>
      <c r="E659" s="13" t="s">
        <v>50</v>
      </c>
      <c r="F659" s="13" t="s">
        <v>3223</v>
      </c>
      <c r="G659" s="13"/>
      <c r="H659" s="13" t="s">
        <v>630</v>
      </c>
      <c r="I659" s="12" t="s">
        <v>3224</v>
      </c>
      <c r="J659" s="13" t="s">
        <v>3225</v>
      </c>
      <c r="K659" s="13" t="s">
        <v>3225</v>
      </c>
    </row>
    <row r="660" s="14" customFormat="true" ht="409.5" hidden="false" customHeight="false" outlineLevel="0" collapsed="false">
      <c r="A660" s="12" t="s">
        <v>3226</v>
      </c>
      <c r="B660" s="12" t="s">
        <v>184</v>
      </c>
      <c r="C660" s="13" t="s">
        <v>559</v>
      </c>
      <c r="D660" s="12" t="s">
        <v>16</v>
      </c>
      <c r="E660" s="13" t="s">
        <v>36</v>
      </c>
      <c r="F660" s="13" t="s">
        <v>1306</v>
      </c>
      <c r="G660" s="13" t="s">
        <v>3227</v>
      </c>
      <c r="H660" s="13" t="s">
        <v>559</v>
      </c>
      <c r="I660" s="12" t="s">
        <v>3228</v>
      </c>
      <c r="J660" s="13" t="s">
        <v>3229</v>
      </c>
      <c r="K660" s="13" t="s">
        <v>3230</v>
      </c>
    </row>
    <row r="661" s="14" customFormat="true" ht="409.5" hidden="false" customHeight="false" outlineLevel="0" collapsed="false">
      <c r="A661" s="12" t="s">
        <v>3231</v>
      </c>
      <c r="B661" s="12" t="s">
        <v>184</v>
      </c>
      <c r="C661" s="13" t="s">
        <v>367</v>
      </c>
      <c r="D661" s="12" t="s">
        <v>25</v>
      </c>
      <c r="E661" s="13" t="s">
        <v>36</v>
      </c>
      <c r="F661" s="13" t="s">
        <v>3232</v>
      </c>
      <c r="G661" s="13" t="s">
        <v>3233</v>
      </c>
      <c r="H661" s="13" t="s">
        <v>367</v>
      </c>
      <c r="I661" s="12" t="s">
        <v>3234</v>
      </c>
      <c r="J661" s="13" t="s">
        <v>3235</v>
      </c>
      <c r="K661" s="13" t="s">
        <v>3235</v>
      </c>
    </row>
    <row r="662" s="14" customFormat="true" ht="409.5" hidden="false" customHeight="false" outlineLevel="0" collapsed="false">
      <c r="A662" s="12" t="s">
        <v>3236</v>
      </c>
      <c r="B662" s="12" t="s">
        <v>33</v>
      </c>
      <c r="C662" s="13" t="s">
        <v>3237</v>
      </c>
      <c r="D662" s="12" t="s">
        <v>114</v>
      </c>
      <c r="E662" s="13" t="s">
        <v>36</v>
      </c>
      <c r="F662" s="13" t="s">
        <v>2376</v>
      </c>
      <c r="G662" s="13"/>
      <c r="H662" s="13" t="s">
        <v>3237</v>
      </c>
      <c r="I662" s="12" t="s">
        <v>3238</v>
      </c>
      <c r="J662" s="13" t="s">
        <v>3239</v>
      </c>
      <c r="K662" s="13" t="s">
        <v>3239</v>
      </c>
    </row>
    <row r="663" s="14" customFormat="true" ht="409.5" hidden="false" customHeight="false" outlineLevel="0" collapsed="false">
      <c r="A663" s="12" t="s">
        <v>3240</v>
      </c>
      <c r="B663" s="12" t="s">
        <v>14</v>
      </c>
      <c r="C663" s="13" t="s">
        <v>242</v>
      </c>
      <c r="D663" s="12" t="s">
        <v>25</v>
      </c>
      <c r="E663" s="13" t="s">
        <v>50</v>
      </c>
      <c r="F663" s="13" t="s">
        <v>3241</v>
      </c>
      <c r="G663" s="13"/>
      <c r="H663" s="13" t="s">
        <v>242</v>
      </c>
      <c r="I663" s="12" t="s">
        <v>3242</v>
      </c>
      <c r="J663" s="13" t="s">
        <v>2430</v>
      </c>
      <c r="K663" s="13" t="s">
        <v>2430</v>
      </c>
    </row>
    <row r="664" s="14" customFormat="true" ht="344.25" hidden="false" customHeight="false" outlineLevel="0" collapsed="false">
      <c r="A664" s="12" t="s">
        <v>3243</v>
      </c>
      <c r="B664" s="12" t="s">
        <v>48</v>
      </c>
      <c r="C664" s="13" t="s">
        <v>86</v>
      </c>
      <c r="D664" s="12" t="s">
        <v>16</v>
      </c>
      <c r="E664" s="13" t="s">
        <v>50</v>
      </c>
      <c r="F664" s="13" t="s">
        <v>3244</v>
      </c>
      <c r="G664" s="13" t="s">
        <v>3245</v>
      </c>
      <c r="H664" s="13" t="s">
        <v>86</v>
      </c>
      <c r="I664" s="12" t="s">
        <v>3246</v>
      </c>
      <c r="J664" s="13" t="s">
        <v>3247</v>
      </c>
      <c r="K664" s="13" t="s">
        <v>3247</v>
      </c>
    </row>
    <row r="665" s="14" customFormat="true" ht="409.5" hidden="false" customHeight="false" outlineLevel="0" collapsed="false">
      <c r="A665" s="12" t="s">
        <v>3248</v>
      </c>
      <c r="B665" s="12" t="s">
        <v>14</v>
      </c>
      <c r="C665" s="13" t="s">
        <v>3249</v>
      </c>
      <c r="D665" s="12" t="s">
        <v>1256</v>
      </c>
      <c r="E665" s="13" t="s">
        <v>36</v>
      </c>
      <c r="F665" s="13" t="s">
        <v>1059</v>
      </c>
      <c r="G665" s="13"/>
      <c r="H665" s="13" t="s">
        <v>3250</v>
      </c>
      <c r="I665" s="12" t="s">
        <v>3251</v>
      </c>
      <c r="J665" s="13" t="s">
        <v>3252</v>
      </c>
      <c r="K665" s="13" t="s">
        <v>3253</v>
      </c>
    </row>
    <row r="666" s="14" customFormat="true" ht="409.5" hidden="false" customHeight="false" outlineLevel="0" collapsed="false">
      <c r="A666" s="12" t="s">
        <v>3254</v>
      </c>
      <c r="B666" s="12" t="s">
        <v>14</v>
      </c>
      <c r="C666" s="13" t="s">
        <v>1329</v>
      </c>
      <c r="D666" s="12" t="s">
        <v>114</v>
      </c>
      <c r="E666" s="13" t="s">
        <v>36</v>
      </c>
      <c r="F666" s="13" t="s">
        <v>128</v>
      </c>
      <c r="G666" s="13"/>
      <c r="H666" s="13" t="s">
        <v>1329</v>
      </c>
      <c r="I666" s="12" t="s">
        <v>3255</v>
      </c>
      <c r="J666" s="13" t="s">
        <v>1010</v>
      </c>
      <c r="K666" s="13" t="s">
        <v>1010</v>
      </c>
    </row>
    <row r="667" s="14" customFormat="true" ht="409.5" hidden="false" customHeight="false" outlineLevel="0" collapsed="false">
      <c r="A667" s="12" t="s">
        <v>3256</v>
      </c>
      <c r="B667" s="12" t="s">
        <v>14</v>
      </c>
      <c r="C667" s="13" t="s">
        <v>86</v>
      </c>
      <c r="D667" s="12" t="s">
        <v>114</v>
      </c>
      <c r="E667" s="13" t="s">
        <v>36</v>
      </c>
      <c r="F667" s="13" t="s">
        <v>3257</v>
      </c>
      <c r="G667" s="13"/>
      <c r="H667" s="13" t="s">
        <v>86</v>
      </c>
      <c r="I667" s="12" t="s">
        <v>3258</v>
      </c>
      <c r="J667" s="13" t="s">
        <v>3259</v>
      </c>
      <c r="K667" s="13" t="s">
        <v>3259</v>
      </c>
    </row>
    <row r="668" s="14" customFormat="true" ht="331.5" hidden="false" customHeight="false" outlineLevel="0" collapsed="false">
      <c r="A668" s="12" t="s">
        <v>3260</v>
      </c>
      <c r="B668" s="12" t="s">
        <v>14</v>
      </c>
      <c r="C668" s="13" t="s">
        <v>74</v>
      </c>
      <c r="D668" s="12" t="s">
        <v>114</v>
      </c>
      <c r="E668" s="13" t="s">
        <v>36</v>
      </c>
      <c r="F668" s="13" t="s">
        <v>466</v>
      </c>
      <c r="G668" s="13"/>
      <c r="H668" s="13" t="s">
        <v>74</v>
      </c>
      <c r="I668" s="12" t="s">
        <v>3261</v>
      </c>
      <c r="J668" s="13" t="s">
        <v>3262</v>
      </c>
      <c r="K668" s="13" t="s">
        <v>3263</v>
      </c>
    </row>
    <row r="669" s="14" customFormat="true" ht="140.25" hidden="false" customHeight="false" outlineLevel="0" collapsed="false">
      <c r="A669" s="12" t="s">
        <v>3264</v>
      </c>
      <c r="B669" s="12" t="s">
        <v>48</v>
      </c>
      <c r="C669" s="13" t="s">
        <v>289</v>
      </c>
      <c r="D669" s="12" t="s">
        <v>25</v>
      </c>
      <c r="E669" s="13" t="s">
        <v>50</v>
      </c>
      <c r="F669" s="13" t="s">
        <v>3265</v>
      </c>
      <c r="G669" s="13"/>
      <c r="H669" s="13" t="s">
        <v>289</v>
      </c>
      <c r="I669" s="12" t="s">
        <v>3266</v>
      </c>
      <c r="J669" s="13" t="s">
        <v>3267</v>
      </c>
      <c r="K669" s="13" t="s">
        <v>3268</v>
      </c>
    </row>
    <row r="670" s="14" customFormat="true" ht="357" hidden="false" customHeight="false" outlineLevel="0" collapsed="false">
      <c r="A670" s="12" t="s">
        <v>3269</v>
      </c>
      <c r="B670" s="12" t="s">
        <v>48</v>
      </c>
      <c r="C670" s="13" t="s">
        <v>3270</v>
      </c>
      <c r="D670" s="12" t="s">
        <v>16</v>
      </c>
      <c r="E670" s="13" t="s">
        <v>36</v>
      </c>
      <c r="F670" s="13" t="s">
        <v>3271</v>
      </c>
      <c r="G670" s="13" t="s">
        <v>3272</v>
      </c>
      <c r="H670" s="13" t="s">
        <v>3270</v>
      </c>
      <c r="I670" s="12" t="s">
        <v>3273</v>
      </c>
      <c r="J670" s="13" t="s">
        <v>3274</v>
      </c>
      <c r="K670" s="13" t="s">
        <v>3274</v>
      </c>
    </row>
    <row r="671" s="14" customFormat="true" ht="357" hidden="false" customHeight="false" outlineLevel="0" collapsed="false">
      <c r="A671" s="12" t="s">
        <v>3275</v>
      </c>
      <c r="B671" s="12" t="s">
        <v>48</v>
      </c>
      <c r="C671" s="13" t="s">
        <v>1329</v>
      </c>
      <c r="D671" s="12" t="s">
        <v>16</v>
      </c>
      <c r="E671" s="13" t="s">
        <v>50</v>
      </c>
      <c r="F671" s="13" t="s">
        <v>3276</v>
      </c>
      <c r="G671" s="13" t="s">
        <v>3277</v>
      </c>
      <c r="H671" s="13" t="s">
        <v>1329</v>
      </c>
      <c r="I671" s="12" t="s">
        <v>2947</v>
      </c>
      <c r="J671" s="13" t="s">
        <v>3278</v>
      </c>
      <c r="K671" s="13" t="s">
        <v>3279</v>
      </c>
    </row>
    <row r="672" s="14" customFormat="true" ht="409.5" hidden="false" customHeight="false" outlineLevel="0" collapsed="false">
      <c r="A672" s="12" t="s">
        <v>3280</v>
      </c>
      <c r="B672" s="12" t="s">
        <v>14</v>
      </c>
      <c r="C672" s="13" t="s">
        <v>595</v>
      </c>
      <c r="D672" s="12" t="s">
        <v>134</v>
      </c>
      <c r="E672" s="13" t="s">
        <v>509</v>
      </c>
      <c r="F672" s="13" t="s">
        <v>3141</v>
      </c>
      <c r="G672" s="13"/>
      <c r="H672" s="13" t="s">
        <v>598</v>
      </c>
      <c r="I672" s="12" t="s">
        <v>3281</v>
      </c>
      <c r="J672" s="13" t="s">
        <v>3282</v>
      </c>
      <c r="K672" s="13" t="s">
        <v>3282</v>
      </c>
    </row>
    <row r="673" s="14" customFormat="true" ht="357" hidden="false" customHeight="false" outlineLevel="0" collapsed="false">
      <c r="A673" s="12" t="s">
        <v>3283</v>
      </c>
      <c r="B673" s="12" t="s">
        <v>48</v>
      </c>
      <c r="C673" s="13" t="s">
        <v>514</v>
      </c>
      <c r="D673" s="12" t="s">
        <v>16</v>
      </c>
      <c r="E673" s="13" t="s">
        <v>50</v>
      </c>
      <c r="F673" s="13" t="s">
        <v>3284</v>
      </c>
      <c r="G673" s="13" t="s">
        <v>3285</v>
      </c>
      <c r="H673" s="13" t="s">
        <v>65</v>
      </c>
      <c r="I673" s="12" t="s">
        <v>3286</v>
      </c>
      <c r="J673" s="13" t="s">
        <v>3287</v>
      </c>
      <c r="K673" s="13" t="s">
        <v>3288</v>
      </c>
    </row>
    <row r="674" s="14" customFormat="true" ht="409.5" hidden="false" customHeight="false" outlineLevel="0" collapsed="false">
      <c r="A674" s="12" t="s">
        <v>3289</v>
      </c>
      <c r="B674" s="12" t="s">
        <v>14</v>
      </c>
      <c r="C674" s="13" t="s">
        <v>185</v>
      </c>
      <c r="D674" s="12" t="s">
        <v>16</v>
      </c>
      <c r="E674" s="13" t="s">
        <v>36</v>
      </c>
      <c r="F674" s="13" t="s">
        <v>3290</v>
      </c>
      <c r="G674" s="13" t="s">
        <v>3291</v>
      </c>
      <c r="H674" s="13" t="s">
        <v>189</v>
      </c>
      <c r="I674" s="12" t="s">
        <v>3292</v>
      </c>
      <c r="J674" s="13" t="s">
        <v>2430</v>
      </c>
      <c r="K674" s="13" t="s">
        <v>3293</v>
      </c>
    </row>
    <row r="675" s="14" customFormat="true" ht="140.25" hidden="false" customHeight="false" outlineLevel="0" collapsed="false">
      <c r="A675" s="12" t="s">
        <v>3294</v>
      </c>
      <c r="B675" s="12" t="s">
        <v>14</v>
      </c>
      <c r="C675" s="13" t="s">
        <v>1494</v>
      </c>
      <c r="D675" s="12" t="s">
        <v>25</v>
      </c>
      <c r="E675" s="13" t="s">
        <v>154</v>
      </c>
      <c r="F675" s="13" t="s">
        <v>3295</v>
      </c>
      <c r="G675" s="13" t="s">
        <v>2087</v>
      </c>
      <c r="H675" s="13" t="s">
        <v>1494</v>
      </c>
      <c r="I675" s="12" t="s">
        <v>29</v>
      </c>
      <c r="J675" s="13" t="s">
        <v>3296</v>
      </c>
      <c r="K675" s="13" t="s">
        <v>3297</v>
      </c>
    </row>
    <row r="676" s="14" customFormat="true" ht="280.5" hidden="false" customHeight="false" outlineLevel="0" collapsed="false">
      <c r="A676" s="12" t="s">
        <v>3298</v>
      </c>
      <c r="B676" s="12" t="s">
        <v>48</v>
      </c>
      <c r="C676" s="13" t="s">
        <v>289</v>
      </c>
      <c r="D676" s="12" t="s">
        <v>337</v>
      </c>
      <c r="E676" s="13" t="s">
        <v>36</v>
      </c>
      <c r="F676" s="13" t="s">
        <v>3299</v>
      </c>
      <c r="G676" s="13" t="s">
        <v>2918</v>
      </c>
      <c r="H676" s="13" t="s">
        <v>289</v>
      </c>
      <c r="I676" s="12" t="s">
        <v>3300</v>
      </c>
      <c r="J676" s="13" t="s">
        <v>3301</v>
      </c>
      <c r="K676" s="13" t="s">
        <v>3302</v>
      </c>
    </row>
    <row r="677" s="14" customFormat="true" ht="165.75" hidden="false" customHeight="false" outlineLevel="0" collapsed="false">
      <c r="A677" s="12" t="s">
        <v>3303</v>
      </c>
      <c r="B677" s="12" t="s">
        <v>14</v>
      </c>
      <c r="C677" s="13" t="s">
        <v>107</v>
      </c>
      <c r="D677" s="12" t="s">
        <v>16</v>
      </c>
      <c r="E677" s="13" t="s">
        <v>36</v>
      </c>
      <c r="F677" s="13" t="s">
        <v>3022</v>
      </c>
      <c r="G677" s="13" t="s">
        <v>1531</v>
      </c>
      <c r="H677" s="13" t="s">
        <v>107</v>
      </c>
      <c r="I677" s="12" t="s">
        <v>3304</v>
      </c>
      <c r="J677" s="13" t="s">
        <v>237</v>
      </c>
      <c r="K677" s="13" t="s">
        <v>3305</v>
      </c>
    </row>
    <row r="678" s="14" customFormat="true" ht="409.5" hidden="false" customHeight="false" outlineLevel="0" collapsed="false">
      <c r="A678" s="12" t="s">
        <v>3306</v>
      </c>
      <c r="B678" s="12" t="s">
        <v>106</v>
      </c>
      <c r="C678" s="13" t="s">
        <v>2072</v>
      </c>
      <c r="D678" s="12" t="s">
        <v>147</v>
      </c>
      <c r="E678" s="13" t="s">
        <v>3307</v>
      </c>
      <c r="F678" s="13"/>
      <c r="G678" s="13"/>
      <c r="H678" s="13" t="s">
        <v>2072</v>
      </c>
      <c r="I678" s="12" t="s">
        <v>3308</v>
      </c>
      <c r="J678" s="13" t="s">
        <v>3309</v>
      </c>
      <c r="K678" s="13" t="s">
        <v>3309</v>
      </c>
    </row>
    <row r="679" s="14" customFormat="true" ht="318.75" hidden="false" customHeight="false" outlineLevel="0" collapsed="false">
      <c r="A679" s="12" t="s">
        <v>3310</v>
      </c>
      <c r="B679" s="12" t="s">
        <v>33</v>
      </c>
      <c r="C679" s="13" t="s">
        <v>698</v>
      </c>
      <c r="D679" s="12" t="s">
        <v>35</v>
      </c>
      <c r="E679" s="13" t="s">
        <v>36</v>
      </c>
      <c r="F679" s="13" t="s">
        <v>3311</v>
      </c>
      <c r="G679" s="13"/>
      <c r="H679" s="13" t="s">
        <v>698</v>
      </c>
      <c r="I679" s="12" t="s">
        <v>3312</v>
      </c>
      <c r="J679" s="13" t="s">
        <v>3313</v>
      </c>
      <c r="K679" s="13" t="s">
        <v>3314</v>
      </c>
    </row>
    <row r="680" s="14" customFormat="true" ht="409.5" hidden="false" customHeight="false" outlineLevel="0" collapsed="false">
      <c r="A680" s="12" t="s">
        <v>3315</v>
      </c>
      <c r="B680" s="12" t="s">
        <v>14</v>
      </c>
      <c r="C680" s="13" t="s">
        <v>514</v>
      </c>
      <c r="D680" s="12" t="s">
        <v>16</v>
      </c>
      <c r="E680" s="13" t="s">
        <v>36</v>
      </c>
      <c r="F680" s="13" t="s">
        <v>1373</v>
      </c>
      <c r="G680" s="13" t="s">
        <v>1511</v>
      </c>
      <c r="H680" s="13" t="s">
        <v>65</v>
      </c>
      <c r="I680" s="12" t="s">
        <v>3316</v>
      </c>
      <c r="J680" s="13" t="s">
        <v>3317</v>
      </c>
      <c r="K680" s="13" t="s">
        <v>3318</v>
      </c>
    </row>
    <row r="681" s="14" customFormat="true" ht="409.5" hidden="false" customHeight="false" outlineLevel="0" collapsed="false">
      <c r="A681" s="12" t="s">
        <v>3319</v>
      </c>
      <c r="B681" s="12" t="s">
        <v>48</v>
      </c>
      <c r="C681" s="13" t="s">
        <v>635</v>
      </c>
      <c r="D681" s="12" t="s">
        <v>201</v>
      </c>
      <c r="E681" s="13" t="s">
        <v>202</v>
      </c>
      <c r="F681" s="13" t="s">
        <v>2686</v>
      </c>
      <c r="G681" s="13" t="s">
        <v>3320</v>
      </c>
      <c r="H681" s="13" t="s">
        <v>635</v>
      </c>
      <c r="I681" s="12" t="s">
        <v>3321</v>
      </c>
      <c r="J681" s="13" t="s">
        <v>3322</v>
      </c>
      <c r="K681" s="13" t="s">
        <v>3322</v>
      </c>
    </row>
    <row r="682" s="14" customFormat="true" ht="408" hidden="false" customHeight="false" outlineLevel="0" collapsed="false">
      <c r="A682" s="12" t="s">
        <v>3323</v>
      </c>
      <c r="B682" s="12" t="s">
        <v>33</v>
      </c>
      <c r="C682" s="13" t="s">
        <v>3324</v>
      </c>
      <c r="D682" s="12" t="s">
        <v>108</v>
      </c>
      <c r="E682" s="13" t="s">
        <v>36</v>
      </c>
      <c r="F682" s="13" t="s">
        <v>3325</v>
      </c>
      <c r="G682" s="13"/>
      <c r="H682" s="13" t="s">
        <v>3324</v>
      </c>
      <c r="I682" s="12" t="s">
        <v>3326</v>
      </c>
      <c r="J682" s="13" t="s">
        <v>3327</v>
      </c>
      <c r="K682" s="13" t="s">
        <v>3327</v>
      </c>
    </row>
    <row r="683" s="14" customFormat="true" ht="331.5" hidden="false" customHeight="false" outlineLevel="0" collapsed="false">
      <c r="A683" s="12" t="s">
        <v>3328</v>
      </c>
      <c r="B683" s="12" t="s">
        <v>33</v>
      </c>
      <c r="C683" s="13" t="s">
        <v>3329</v>
      </c>
      <c r="D683" s="12" t="s">
        <v>35</v>
      </c>
      <c r="E683" s="13" t="s">
        <v>50</v>
      </c>
      <c r="F683" s="13"/>
      <c r="G683" s="13"/>
      <c r="H683" s="13" t="s">
        <v>3329</v>
      </c>
      <c r="I683" s="12" t="s">
        <v>3330</v>
      </c>
      <c r="J683" s="13" t="s">
        <v>3331</v>
      </c>
      <c r="K683" s="13" t="s">
        <v>3332</v>
      </c>
    </row>
    <row r="684" s="14" customFormat="true" ht="409.5" hidden="false" customHeight="false" outlineLevel="0" collapsed="false">
      <c r="A684" s="12" t="s">
        <v>3333</v>
      </c>
      <c r="B684" s="12" t="s">
        <v>33</v>
      </c>
      <c r="C684" s="13" t="s">
        <v>107</v>
      </c>
      <c r="D684" s="12" t="s">
        <v>35</v>
      </c>
      <c r="E684" s="13" t="s">
        <v>36</v>
      </c>
      <c r="F684" s="13" t="s">
        <v>3334</v>
      </c>
      <c r="G684" s="13"/>
      <c r="H684" s="13" t="s">
        <v>107</v>
      </c>
      <c r="I684" s="12" t="s">
        <v>3335</v>
      </c>
      <c r="J684" s="13" t="s">
        <v>3336</v>
      </c>
      <c r="K684" s="13" t="s">
        <v>3336</v>
      </c>
    </row>
    <row r="685" s="14" customFormat="true" ht="409.5" hidden="false" customHeight="false" outlineLevel="0" collapsed="false">
      <c r="A685" s="12" t="s">
        <v>3337</v>
      </c>
      <c r="B685" s="12" t="s">
        <v>349</v>
      </c>
      <c r="C685" s="13" t="s">
        <v>595</v>
      </c>
      <c r="D685" s="12" t="s">
        <v>35</v>
      </c>
      <c r="E685" s="13" t="s">
        <v>36</v>
      </c>
      <c r="F685" s="13" t="s">
        <v>1159</v>
      </c>
      <c r="G685" s="13" t="s">
        <v>3338</v>
      </c>
      <c r="H685" s="13" t="s">
        <v>598</v>
      </c>
      <c r="I685" s="12" t="s">
        <v>3339</v>
      </c>
      <c r="J685" s="13" t="s">
        <v>3340</v>
      </c>
      <c r="K685" s="13" t="s">
        <v>3340</v>
      </c>
    </row>
    <row r="686" s="14" customFormat="true" ht="409.5" hidden="false" customHeight="false" outlineLevel="0" collapsed="false">
      <c r="A686" s="12" t="s">
        <v>3341</v>
      </c>
      <c r="B686" s="12" t="s">
        <v>33</v>
      </c>
      <c r="C686" s="13" t="s">
        <v>595</v>
      </c>
      <c r="D686" s="12" t="s">
        <v>114</v>
      </c>
      <c r="E686" s="13" t="s">
        <v>36</v>
      </c>
      <c r="F686" s="13" t="s">
        <v>3342</v>
      </c>
      <c r="G686" s="13"/>
      <c r="H686" s="13" t="s">
        <v>598</v>
      </c>
      <c r="I686" s="12" t="s">
        <v>3343</v>
      </c>
      <c r="J686" s="13" t="s">
        <v>3344</v>
      </c>
      <c r="K686" s="13" t="s">
        <v>3344</v>
      </c>
    </row>
    <row r="687" s="14" customFormat="true" ht="204" hidden="false" customHeight="false" outlineLevel="0" collapsed="false">
      <c r="A687" s="12" t="s">
        <v>3345</v>
      </c>
      <c r="B687" s="12" t="s">
        <v>14</v>
      </c>
      <c r="C687" s="13" t="s">
        <v>741</v>
      </c>
      <c r="D687" s="12" t="s">
        <v>16</v>
      </c>
      <c r="E687" s="13" t="s">
        <v>36</v>
      </c>
      <c r="F687" s="13" t="s">
        <v>3346</v>
      </c>
      <c r="G687" s="13"/>
      <c r="H687" s="13" t="s">
        <v>744</v>
      </c>
      <c r="I687" s="12" t="s">
        <v>1898</v>
      </c>
      <c r="J687" s="13" t="s">
        <v>3347</v>
      </c>
      <c r="K687" s="13" t="s">
        <v>3347</v>
      </c>
    </row>
    <row r="688" s="14" customFormat="true" ht="204" hidden="false" customHeight="false" outlineLevel="0" collapsed="false">
      <c r="A688" s="12" t="s">
        <v>3348</v>
      </c>
      <c r="B688" s="12" t="s">
        <v>14</v>
      </c>
      <c r="C688" s="13" t="s">
        <v>185</v>
      </c>
      <c r="D688" s="12" t="s">
        <v>25</v>
      </c>
      <c r="E688" s="13" t="s">
        <v>36</v>
      </c>
      <c r="F688" s="13" t="s">
        <v>3112</v>
      </c>
      <c r="G688" s="13"/>
      <c r="H688" s="13" t="s">
        <v>189</v>
      </c>
      <c r="I688" s="12" t="s">
        <v>44</v>
      </c>
      <c r="J688" s="13" t="s">
        <v>3349</v>
      </c>
      <c r="K688" s="13" t="s">
        <v>3349</v>
      </c>
    </row>
    <row r="689" s="14" customFormat="true" ht="204" hidden="false" customHeight="false" outlineLevel="0" collapsed="false">
      <c r="A689" s="12" t="s">
        <v>3350</v>
      </c>
      <c r="B689" s="12" t="s">
        <v>14</v>
      </c>
      <c r="C689" s="13" t="s">
        <v>214</v>
      </c>
      <c r="D689" s="12" t="s">
        <v>337</v>
      </c>
      <c r="E689" s="13" t="s">
        <v>36</v>
      </c>
      <c r="F689" s="13" t="s">
        <v>2754</v>
      </c>
      <c r="G689" s="13"/>
      <c r="H689" s="13" t="s">
        <v>214</v>
      </c>
      <c r="I689" s="12" t="s">
        <v>37</v>
      </c>
      <c r="J689" s="13" t="s">
        <v>3351</v>
      </c>
      <c r="K689" s="13" t="s">
        <v>3351</v>
      </c>
    </row>
    <row r="690" s="14" customFormat="true" ht="178.5" hidden="false" customHeight="false" outlineLevel="0" collapsed="false">
      <c r="A690" s="12" t="s">
        <v>3352</v>
      </c>
      <c r="B690" s="12" t="s">
        <v>106</v>
      </c>
      <c r="C690" s="13" t="s">
        <v>99</v>
      </c>
      <c r="D690" s="12" t="s">
        <v>147</v>
      </c>
      <c r="E690" s="13" t="s">
        <v>3353</v>
      </c>
      <c r="F690" s="13"/>
      <c r="G690" s="13"/>
      <c r="H690" s="13" t="s">
        <v>99</v>
      </c>
      <c r="I690" s="12" t="s">
        <v>3354</v>
      </c>
      <c r="J690" s="13" t="s">
        <v>3355</v>
      </c>
      <c r="K690" s="13" t="s">
        <v>3356</v>
      </c>
    </row>
    <row r="691" s="14" customFormat="true" ht="204" hidden="false" customHeight="false" outlineLevel="0" collapsed="false">
      <c r="A691" s="12" t="s">
        <v>3357</v>
      </c>
      <c r="B691" s="12" t="s">
        <v>14</v>
      </c>
      <c r="C691" s="13" t="s">
        <v>107</v>
      </c>
      <c r="D691" s="12" t="s">
        <v>16</v>
      </c>
      <c r="E691" s="13" t="s">
        <v>202</v>
      </c>
      <c r="F691" s="13" t="s">
        <v>2596</v>
      </c>
      <c r="G691" s="13"/>
      <c r="H691" s="13" t="s">
        <v>107</v>
      </c>
      <c r="I691" s="12" t="s">
        <v>2397</v>
      </c>
      <c r="J691" s="13" t="s">
        <v>3358</v>
      </c>
      <c r="K691" s="13" t="s">
        <v>3359</v>
      </c>
    </row>
    <row r="692" s="14" customFormat="true" ht="409.5" hidden="false" customHeight="false" outlineLevel="0" collapsed="false">
      <c r="A692" s="12" t="s">
        <v>3360</v>
      </c>
      <c r="B692" s="12" t="s">
        <v>14</v>
      </c>
      <c r="C692" s="13" t="s">
        <v>242</v>
      </c>
      <c r="D692" s="12" t="s">
        <v>373</v>
      </c>
      <c r="E692" s="13" t="s">
        <v>36</v>
      </c>
      <c r="F692" s="13" t="s">
        <v>3361</v>
      </c>
      <c r="G692" s="13"/>
      <c r="H692" s="13" t="s">
        <v>242</v>
      </c>
      <c r="I692" s="12" t="s">
        <v>3362</v>
      </c>
      <c r="J692" s="13" t="s">
        <v>3363</v>
      </c>
      <c r="K692" s="13" t="s">
        <v>3363</v>
      </c>
    </row>
    <row r="693" s="14" customFormat="true" ht="318.75" hidden="false" customHeight="false" outlineLevel="0" collapsed="false">
      <c r="A693" s="12" t="s">
        <v>3364</v>
      </c>
      <c r="B693" s="12" t="s">
        <v>48</v>
      </c>
      <c r="C693" s="13" t="s">
        <v>49</v>
      </c>
      <c r="D693" s="12" t="s">
        <v>134</v>
      </c>
      <c r="E693" s="13" t="s">
        <v>36</v>
      </c>
      <c r="F693" s="13" t="s">
        <v>3365</v>
      </c>
      <c r="G693" s="13" t="s">
        <v>3366</v>
      </c>
      <c r="H693" s="13" t="s">
        <v>53</v>
      </c>
      <c r="I693" s="12" t="s">
        <v>3367</v>
      </c>
      <c r="J693" s="13" t="s">
        <v>3368</v>
      </c>
      <c r="K693" s="13" t="s">
        <v>2023</v>
      </c>
    </row>
    <row r="694" s="14" customFormat="true" ht="204" hidden="false" customHeight="false" outlineLevel="0" collapsed="false">
      <c r="A694" s="12" t="s">
        <v>3369</v>
      </c>
      <c r="B694" s="12" t="s">
        <v>48</v>
      </c>
      <c r="C694" s="13" t="s">
        <v>58</v>
      </c>
      <c r="D694" s="12" t="s">
        <v>114</v>
      </c>
      <c r="E694" s="13" t="s">
        <v>36</v>
      </c>
      <c r="F694" s="13" t="s">
        <v>2381</v>
      </c>
      <c r="G694" s="13" t="s">
        <v>454</v>
      </c>
      <c r="H694" s="13" t="s">
        <v>60</v>
      </c>
      <c r="I694" s="12" t="s">
        <v>1898</v>
      </c>
      <c r="J694" s="13" t="s">
        <v>3370</v>
      </c>
      <c r="K694" s="13" t="s">
        <v>3370</v>
      </c>
    </row>
    <row r="695" s="14" customFormat="true" ht="409.5" hidden="false" customHeight="false" outlineLevel="0" collapsed="false">
      <c r="A695" s="12" t="s">
        <v>3371</v>
      </c>
      <c r="B695" s="12" t="s">
        <v>48</v>
      </c>
      <c r="C695" s="13" t="s">
        <v>127</v>
      </c>
      <c r="D695" s="12" t="s">
        <v>304</v>
      </c>
      <c r="E695" s="13" t="s">
        <v>36</v>
      </c>
      <c r="F695" s="13" t="s">
        <v>527</v>
      </c>
      <c r="G695" s="13" t="s">
        <v>52</v>
      </c>
      <c r="H695" s="13" t="s">
        <v>127</v>
      </c>
      <c r="I695" s="12" t="s">
        <v>3372</v>
      </c>
      <c r="J695" s="13" t="s">
        <v>3373</v>
      </c>
      <c r="K695" s="13" t="s">
        <v>3373</v>
      </c>
    </row>
    <row r="696" s="14" customFormat="true" ht="408" hidden="false" customHeight="false" outlineLevel="0" collapsed="false">
      <c r="A696" s="12" t="s">
        <v>3374</v>
      </c>
      <c r="B696" s="12" t="s">
        <v>14</v>
      </c>
      <c r="C696" s="13" t="s">
        <v>1440</v>
      </c>
      <c r="D696" s="12" t="s">
        <v>373</v>
      </c>
      <c r="E696" s="13" t="s">
        <v>36</v>
      </c>
      <c r="F696" s="13" t="s">
        <v>2035</v>
      </c>
      <c r="G696" s="13"/>
      <c r="H696" s="13" t="s">
        <v>143</v>
      </c>
      <c r="I696" s="12" t="s">
        <v>3375</v>
      </c>
      <c r="J696" s="13" t="s">
        <v>3376</v>
      </c>
      <c r="K696" s="13" t="s">
        <v>3377</v>
      </c>
    </row>
    <row r="697" s="14" customFormat="true" ht="344.25" hidden="false" customHeight="false" outlineLevel="0" collapsed="false">
      <c r="A697" s="12" t="s">
        <v>3378</v>
      </c>
      <c r="B697" s="12" t="s">
        <v>14</v>
      </c>
      <c r="C697" s="13" t="s">
        <v>113</v>
      </c>
      <c r="D697" s="12" t="s">
        <v>35</v>
      </c>
      <c r="E697" s="13" t="s">
        <v>50</v>
      </c>
      <c r="F697" s="13" t="s">
        <v>3379</v>
      </c>
      <c r="G697" s="13" t="s">
        <v>1496</v>
      </c>
      <c r="H697" s="13" t="s">
        <v>113</v>
      </c>
      <c r="I697" s="12" t="s">
        <v>3380</v>
      </c>
      <c r="J697" s="13" t="s">
        <v>2948</v>
      </c>
      <c r="K697" s="13" t="s">
        <v>2948</v>
      </c>
    </row>
    <row r="698" s="14" customFormat="true" ht="153" hidden="false" customHeight="false" outlineLevel="0" collapsed="false">
      <c r="A698" s="12" t="s">
        <v>3381</v>
      </c>
      <c r="B698" s="12" t="s">
        <v>48</v>
      </c>
      <c r="C698" s="13" t="s">
        <v>923</v>
      </c>
      <c r="D698" s="12" t="s">
        <v>134</v>
      </c>
      <c r="E698" s="13" t="s">
        <v>36</v>
      </c>
      <c r="F698" s="13" t="s">
        <v>3382</v>
      </c>
      <c r="G698" s="13" t="s">
        <v>1123</v>
      </c>
      <c r="H698" s="13" t="s">
        <v>923</v>
      </c>
      <c r="I698" s="12" t="s">
        <v>877</v>
      </c>
      <c r="J698" s="13" t="s">
        <v>3383</v>
      </c>
      <c r="K698" s="13" t="s">
        <v>3383</v>
      </c>
    </row>
    <row r="699" s="14" customFormat="true" ht="408" hidden="false" customHeight="false" outlineLevel="0" collapsed="false">
      <c r="A699" s="12" t="s">
        <v>3384</v>
      </c>
      <c r="B699" s="12" t="s">
        <v>48</v>
      </c>
      <c r="C699" s="13" t="s">
        <v>113</v>
      </c>
      <c r="D699" s="12" t="s">
        <v>114</v>
      </c>
      <c r="E699" s="13" t="s">
        <v>50</v>
      </c>
      <c r="F699" s="13" t="s">
        <v>2881</v>
      </c>
      <c r="G699" s="13" t="s">
        <v>176</v>
      </c>
      <c r="H699" s="13" t="s">
        <v>113</v>
      </c>
      <c r="I699" s="12" t="s">
        <v>3385</v>
      </c>
      <c r="J699" s="13" t="s">
        <v>3386</v>
      </c>
      <c r="K699" s="13" t="s">
        <v>3386</v>
      </c>
    </row>
    <row r="700" s="14" customFormat="true" ht="382.5" hidden="false" customHeight="false" outlineLevel="0" collapsed="false">
      <c r="A700" s="12" t="s">
        <v>3387</v>
      </c>
      <c r="B700" s="12" t="s">
        <v>14</v>
      </c>
      <c r="C700" s="13" t="s">
        <v>74</v>
      </c>
      <c r="D700" s="12" t="s">
        <v>108</v>
      </c>
      <c r="E700" s="13" t="s">
        <v>36</v>
      </c>
      <c r="F700" s="13" t="s">
        <v>1483</v>
      </c>
      <c r="G700" s="13"/>
      <c r="H700" s="13" t="s">
        <v>74</v>
      </c>
      <c r="I700" s="12" t="s">
        <v>3388</v>
      </c>
      <c r="J700" s="13" t="s">
        <v>3389</v>
      </c>
      <c r="K700" s="13" t="s">
        <v>3390</v>
      </c>
    </row>
    <row r="701" s="14" customFormat="true" ht="395.25" hidden="false" customHeight="false" outlineLevel="0" collapsed="false">
      <c r="A701" s="12" t="s">
        <v>3391</v>
      </c>
      <c r="B701" s="12" t="s">
        <v>14</v>
      </c>
      <c r="C701" s="13" t="s">
        <v>169</v>
      </c>
      <c r="D701" s="12" t="s">
        <v>25</v>
      </c>
      <c r="E701" s="13" t="s">
        <v>36</v>
      </c>
      <c r="F701" s="13" t="s">
        <v>2525</v>
      </c>
      <c r="G701" s="13"/>
      <c r="H701" s="13" t="s">
        <v>169</v>
      </c>
      <c r="I701" s="12" t="s">
        <v>3392</v>
      </c>
      <c r="J701" s="13" t="s">
        <v>3393</v>
      </c>
      <c r="K701" s="13" t="s">
        <v>3394</v>
      </c>
    </row>
    <row r="702" s="14" customFormat="true" ht="409.5" hidden="false" customHeight="false" outlineLevel="0" collapsed="false">
      <c r="A702" s="12" t="s">
        <v>3395</v>
      </c>
      <c r="B702" s="12" t="s">
        <v>14</v>
      </c>
      <c r="C702" s="13" t="s">
        <v>113</v>
      </c>
      <c r="D702" s="12" t="s">
        <v>114</v>
      </c>
      <c r="E702" s="13" t="s">
        <v>50</v>
      </c>
      <c r="F702" s="13" t="s">
        <v>3396</v>
      </c>
      <c r="G702" s="13" t="s">
        <v>3397</v>
      </c>
      <c r="H702" s="13" t="s">
        <v>113</v>
      </c>
      <c r="I702" s="12" t="s">
        <v>3398</v>
      </c>
      <c r="J702" s="13" t="s">
        <v>3399</v>
      </c>
      <c r="K702" s="13" t="s">
        <v>3400</v>
      </c>
    </row>
    <row r="703" s="14" customFormat="true" ht="395.25" hidden="false" customHeight="false" outlineLevel="0" collapsed="false">
      <c r="A703" s="12" t="s">
        <v>3401</v>
      </c>
      <c r="B703" s="12" t="s">
        <v>48</v>
      </c>
      <c r="C703" s="13" t="s">
        <v>284</v>
      </c>
      <c r="D703" s="12" t="s">
        <v>16</v>
      </c>
      <c r="E703" s="13" t="s">
        <v>50</v>
      </c>
      <c r="F703" s="13" t="s">
        <v>3402</v>
      </c>
      <c r="G703" s="13" t="s">
        <v>2889</v>
      </c>
      <c r="H703" s="13" t="s">
        <v>284</v>
      </c>
      <c r="I703" s="12" t="s">
        <v>3403</v>
      </c>
      <c r="J703" s="13" t="s">
        <v>3404</v>
      </c>
      <c r="K703" s="13" t="s">
        <v>3405</v>
      </c>
    </row>
    <row r="704" s="14" customFormat="true" ht="165.75" hidden="false" customHeight="false" outlineLevel="0" collapsed="false">
      <c r="A704" s="12" t="s">
        <v>3406</v>
      </c>
      <c r="B704" s="12" t="s">
        <v>14</v>
      </c>
      <c r="C704" s="13" t="s">
        <v>234</v>
      </c>
      <c r="D704" s="12" t="s">
        <v>25</v>
      </c>
      <c r="E704" s="13" t="s">
        <v>50</v>
      </c>
      <c r="F704" s="13" t="s">
        <v>3407</v>
      </c>
      <c r="G704" s="13" t="s">
        <v>3408</v>
      </c>
      <c r="H704" s="13" t="s">
        <v>234</v>
      </c>
      <c r="I704" s="12" t="s">
        <v>2221</v>
      </c>
      <c r="J704" s="13" t="s">
        <v>3409</v>
      </c>
      <c r="K704" s="13" t="s">
        <v>3409</v>
      </c>
    </row>
    <row r="705" s="14" customFormat="true" ht="409.5" hidden="false" customHeight="false" outlineLevel="0" collapsed="false">
      <c r="A705" s="12" t="s">
        <v>3410</v>
      </c>
      <c r="B705" s="12" t="s">
        <v>14</v>
      </c>
      <c r="C705" s="13" t="s">
        <v>86</v>
      </c>
      <c r="D705" s="12" t="s">
        <v>25</v>
      </c>
      <c r="E705" s="13" t="s">
        <v>36</v>
      </c>
      <c r="F705" s="13" t="s">
        <v>1991</v>
      </c>
      <c r="G705" s="13" t="s">
        <v>3411</v>
      </c>
      <c r="H705" s="13" t="s">
        <v>86</v>
      </c>
      <c r="I705" s="12" t="s">
        <v>3412</v>
      </c>
      <c r="J705" s="13" t="s">
        <v>3413</v>
      </c>
      <c r="K705" s="13" t="s">
        <v>3414</v>
      </c>
    </row>
    <row r="706" s="14" customFormat="true" ht="409.5" hidden="false" customHeight="false" outlineLevel="0" collapsed="false">
      <c r="A706" s="12" t="s">
        <v>3415</v>
      </c>
      <c r="B706" s="12" t="s">
        <v>33</v>
      </c>
      <c r="C706" s="13" t="s">
        <v>807</v>
      </c>
      <c r="D706" s="12" t="s">
        <v>25</v>
      </c>
      <c r="E706" s="13" t="s">
        <v>36</v>
      </c>
      <c r="F706" s="13"/>
      <c r="G706" s="13"/>
      <c r="H706" s="13" t="s">
        <v>807</v>
      </c>
      <c r="I706" s="12" t="s">
        <v>3416</v>
      </c>
      <c r="J706" s="13" t="s">
        <v>3417</v>
      </c>
      <c r="K706" s="13" t="s">
        <v>3313</v>
      </c>
    </row>
    <row r="707" s="14" customFormat="true" ht="409.5" hidden="false" customHeight="false" outlineLevel="0" collapsed="false">
      <c r="A707" s="12" t="s">
        <v>3418</v>
      </c>
      <c r="B707" s="12" t="s">
        <v>14</v>
      </c>
      <c r="C707" s="13" t="s">
        <v>239</v>
      </c>
      <c r="D707" s="12" t="s">
        <v>25</v>
      </c>
      <c r="E707" s="13" t="s">
        <v>36</v>
      </c>
      <c r="F707" s="13" t="s">
        <v>3419</v>
      </c>
      <c r="G707" s="13"/>
      <c r="H707" s="13" t="s">
        <v>242</v>
      </c>
      <c r="I707" s="12" t="s">
        <v>3420</v>
      </c>
      <c r="J707" s="13" t="s">
        <v>3421</v>
      </c>
      <c r="K707" s="13" t="s">
        <v>3421</v>
      </c>
    </row>
    <row r="708" s="14" customFormat="true" ht="408" hidden="false" customHeight="false" outlineLevel="0" collapsed="false">
      <c r="A708" s="12" t="s">
        <v>3422</v>
      </c>
      <c r="B708" s="12" t="s">
        <v>33</v>
      </c>
      <c r="C708" s="13" t="s">
        <v>2475</v>
      </c>
      <c r="D708" s="12" t="s">
        <v>114</v>
      </c>
      <c r="E708" s="13" t="s">
        <v>36</v>
      </c>
      <c r="F708" s="13"/>
      <c r="G708" s="13"/>
      <c r="H708" s="13" t="s">
        <v>2475</v>
      </c>
      <c r="I708" s="12" t="s">
        <v>3423</v>
      </c>
      <c r="J708" s="13" t="s">
        <v>3424</v>
      </c>
      <c r="K708" s="13" t="s">
        <v>3425</v>
      </c>
    </row>
    <row r="709" s="14" customFormat="true" ht="204" hidden="false" customHeight="false" outlineLevel="0" collapsed="false">
      <c r="A709" s="12" t="s">
        <v>3426</v>
      </c>
      <c r="B709" s="12" t="s">
        <v>14</v>
      </c>
      <c r="C709" s="13" t="s">
        <v>850</v>
      </c>
      <c r="D709" s="12" t="s">
        <v>35</v>
      </c>
      <c r="E709" s="13" t="s">
        <v>36</v>
      </c>
      <c r="F709" s="13" t="s">
        <v>2470</v>
      </c>
      <c r="G709" s="13"/>
      <c r="H709" s="13" t="s">
        <v>852</v>
      </c>
      <c r="I709" s="12" t="s">
        <v>3427</v>
      </c>
      <c r="J709" s="13" t="s">
        <v>3428</v>
      </c>
      <c r="K709" s="13" t="s">
        <v>3429</v>
      </c>
    </row>
    <row r="710" s="14" customFormat="true" ht="127.5" hidden="false" customHeight="false" outlineLevel="0" collapsed="false">
      <c r="A710" s="12" t="s">
        <v>3430</v>
      </c>
      <c r="B710" s="12" t="s">
        <v>33</v>
      </c>
      <c r="C710" s="13" t="s">
        <v>3431</v>
      </c>
      <c r="D710" s="12" t="s">
        <v>35</v>
      </c>
      <c r="E710" s="13" t="s">
        <v>36</v>
      </c>
      <c r="F710" s="13"/>
      <c r="G710" s="13"/>
      <c r="H710" s="13" t="s">
        <v>3431</v>
      </c>
      <c r="I710" s="12" t="s">
        <v>3432</v>
      </c>
      <c r="J710" s="13" t="s">
        <v>522</v>
      </c>
      <c r="K710" s="13" t="s">
        <v>522</v>
      </c>
    </row>
    <row r="711" s="14" customFormat="true" ht="127.5" hidden="false" customHeight="false" outlineLevel="0" collapsed="false">
      <c r="A711" s="12" t="s">
        <v>3433</v>
      </c>
      <c r="B711" s="12" t="s">
        <v>14</v>
      </c>
      <c r="C711" s="13" t="s">
        <v>133</v>
      </c>
      <c r="D711" s="12" t="s">
        <v>25</v>
      </c>
      <c r="E711" s="13" t="s">
        <v>36</v>
      </c>
      <c r="F711" s="13" t="s">
        <v>3434</v>
      </c>
      <c r="G711" s="13"/>
      <c r="H711" s="13" t="s">
        <v>136</v>
      </c>
      <c r="I711" s="12" t="s">
        <v>3435</v>
      </c>
      <c r="J711" s="13" t="s">
        <v>3436</v>
      </c>
      <c r="K711" s="13" t="s">
        <v>3436</v>
      </c>
    </row>
    <row r="712" s="14" customFormat="true" ht="409.5" hidden="false" customHeight="false" outlineLevel="0" collapsed="false">
      <c r="A712" s="12" t="s">
        <v>3437</v>
      </c>
      <c r="B712" s="12" t="s">
        <v>14</v>
      </c>
      <c r="C712" s="13" t="s">
        <v>630</v>
      </c>
      <c r="D712" s="12" t="s">
        <v>337</v>
      </c>
      <c r="E712" s="13" t="s">
        <v>36</v>
      </c>
      <c r="F712" s="13" t="s">
        <v>587</v>
      </c>
      <c r="G712" s="13"/>
      <c r="H712" s="13" t="s">
        <v>630</v>
      </c>
      <c r="I712" s="12" t="s">
        <v>3438</v>
      </c>
      <c r="J712" s="13" t="s">
        <v>3439</v>
      </c>
      <c r="K712" s="13" t="s">
        <v>1486</v>
      </c>
    </row>
    <row r="713" s="14" customFormat="true" ht="369.75" hidden="false" customHeight="false" outlineLevel="0" collapsed="false">
      <c r="A713" s="12" t="s">
        <v>3440</v>
      </c>
      <c r="B713" s="12" t="s">
        <v>48</v>
      </c>
      <c r="C713" s="13" t="s">
        <v>1440</v>
      </c>
      <c r="D713" s="12" t="s">
        <v>1256</v>
      </c>
      <c r="E713" s="13" t="s">
        <v>36</v>
      </c>
      <c r="F713" s="13" t="s">
        <v>115</v>
      </c>
      <c r="G713" s="13" t="s">
        <v>3441</v>
      </c>
      <c r="H713" s="13" t="s">
        <v>143</v>
      </c>
      <c r="I713" s="12" t="s">
        <v>3442</v>
      </c>
      <c r="J713" s="13" t="s">
        <v>403</v>
      </c>
      <c r="K713" s="13" t="s">
        <v>403</v>
      </c>
    </row>
    <row r="714" s="14" customFormat="true" ht="267.75" hidden="false" customHeight="false" outlineLevel="0" collapsed="false">
      <c r="A714" s="12" t="s">
        <v>3443</v>
      </c>
      <c r="B714" s="12" t="s">
        <v>184</v>
      </c>
      <c r="C714" s="13" t="s">
        <v>642</v>
      </c>
      <c r="D714" s="12" t="s">
        <v>16</v>
      </c>
      <c r="E714" s="13" t="s">
        <v>36</v>
      </c>
      <c r="F714" s="13" t="s">
        <v>3444</v>
      </c>
      <c r="G714" s="13" t="s">
        <v>3445</v>
      </c>
      <c r="H714" s="13" t="s">
        <v>645</v>
      </c>
      <c r="I714" s="12" t="s">
        <v>3446</v>
      </c>
      <c r="J714" s="13" t="s">
        <v>3447</v>
      </c>
      <c r="K714" s="13" t="s">
        <v>3447</v>
      </c>
    </row>
    <row r="715" s="14" customFormat="true" ht="293.25" hidden="false" customHeight="false" outlineLevel="0" collapsed="false">
      <c r="A715" s="12" t="s">
        <v>3448</v>
      </c>
      <c r="B715" s="12" t="s">
        <v>14</v>
      </c>
      <c r="C715" s="13" t="s">
        <v>3449</v>
      </c>
      <c r="D715" s="12" t="s">
        <v>25</v>
      </c>
      <c r="E715" s="13" t="s">
        <v>36</v>
      </c>
      <c r="F715" s="13" t="s">
        <v>3450</v>
      </c>
      <c r="G715" s="13" t="s">
        <v>2721</v>
      </c>
      <c r="H715" s="13" t="s">
        <v>3449</v>
      </c>
      <c r="I715" s="12" t="s">
        <v>3451</v>
      </c>
      <c r="J715" s="13" t="s">
        <v>3452</v>
      </c>
      <c r="K715" s="13" t="s">
        <v>3453</v>
      </c>
    </row>
    <row r="716" s="14" customFormat="true" ht="409.5" hidden="false" customHeight="false" outlineLevel="0" collapsed="false">
      <c r="A716" s="12" t="s">
        <v>3454</v>
      </c>
      <c r="B716" s="12" t="s">
        <v>14</v>
      </c>
      <c r="C716" s="13" t="s">
        <v>741</v>
      </c>
      <c r="D716" s="12" t="s">
        <v>134</v>
      </c>
      <c r="E716" s="13" t="s">
        <v>36</v>
      </c>
      <c r="F716" s="13" t="s">
        <v>3455</v>
      </c>
      <c r="G716" s="13"/>
      <c r="H716" s="13" t="s">
        <v>744</v>
      </c>
      <c r="I716" s="12" t="s">
        <v>3456</v>
      </c>
      <c r="J716" s="13" t="s">
        <v>3457</v>
      </c>
      <c r="K716" s="13" t="s">
        <v>3458</v>
      </c>
    </row>
    <row r="717" s="14" customFormat="true" ht="153" hidden="false" customHeight="false" outlineLevel="0" collapsed="false">
      <c r="A717" s="12" t="s">
        <v>3459</v>
      </c>
      <c r="B717" s="12" t="s">
        <v>48</v>
      </c>
      <c r="C717" s="13" t="s">
        <v>127</v>
      </c>
      <c r="D717" s="12" t="s">
        <v>16</v>
      </c>
      <c r="E717" s="13" t="s">
        <v>36</v>
      </c>
      <c r="F717" s="13" t="s">
        <v>115</v>
      </c>
      <c r="G717" s="13" t="s">
        <v>3460</v>
      </c>
      <c r="H717" s="13" t="s">
        <v>127</v>
      </c>
      <c r="I717" s="12" t="s">
        <v>2576</v>
      </c>
      <c r="J717" s="13" t="s">
        <v>3461</v>
      </c>
      <c r="K717" s="13" t="s">
        <v>3461</v>
      </c>
    </row>
    <row r="718" s="14" customFormat="true" ht="242.25" hidden="false" customHeight="false" outlineLevel="0" collapsed="false">
      <c r="A718" s="12" t="s">
        <v>3462</v>
      </c>
      <c r="B718" s="12" t="s">
        <v>184</v>
      </c>
      <c r="C718" s="13" t="s">
        <v>1440</v>
      </c>
      <c r="D718" s="12" t="s">
        <v>25</v>
      </c>
      <c r="E718" s="13" t="s">
        <v>50</v>
      </c>
      <c r="F718" s="13" t="s">
        <v>3463</v>
      </c>
      <c r="G718" s="13" t="s">
        <v>3464</v>
      </c>
      <c r="H718" s="13" t="s">
        <v>143</v>
      </c>
      <c r="I718" s="12" t="s">
        <v>3465</v>
      </c>
      <c r="J718" s="13" t="s">
        <v>3466</v>
      </c>
      <c r="K718" s="13" t="s">
        <v>3466</v>
      </c>
    </row>
    <row r="719" s="14" customFormat="true" ht="395.25" hidden="false" customHeight="false" outlineLevel="0" collapsed="false">
      <c r="A719" s="12" t="s">
        <v>3467</v>
      </c>
      <c r="B719" s="12" t="s">
        <v>14</v>
      </c>
      <c r="C719" s="13" t="s">
        <v>1282</v>
      </c>
      <c r="D719" s="12" t="s">
        <v>25</v>
      </c>
      <c r="E719" s="13" t="s">
        <v>154</v>
      </c>
      <c r="F719" s="13" t="s">
        <v>3468</v>
      </c>
      <c r="G719" s="13"/>
      <c r="H719" s="13" t="s">
        <v>1282</v>
      </c>
      <c r="I719" s="12" t="s">
        <v>615</v>
      </c>
      <c r="J719" s="13" t="s">
        <v>1486</v>
      </c>
      <c r="K719" s="13" t="s">
        <v>1486</v>
      </c>
    </row>
    <row r="720" s="14" customFormat="true" ht="331.5" hidden="false" customHeight="false" outlineLevel="0" collapsed="false">
      <c r="A720" s="12" t="s">
        <v>3469</v>
      </c>
      <c r="B720" s="12" t="s">
        <v>14</v>
      </c>
      <c r="C720" s="13" t="s">
        <v>698</v>
      </c>
      <c r="D720" s="12" t="s">
        <v>16</v>
      </c>
      <c r="E720" s="13" t="s">
        <v>36</v>
      </c>
      <c r="F720" s="13" t="s">
        <v>388</v>
      </c>
      <c r="G720" s="13" t="s">
        <v>3470</v>
      </c>
      <c r="H720" s="13" t="s">
        <v>698</v>
      </c>
      <c r="I720" s="12" t="s">
        <v>3471</v>
      </c>
      <c r="J720" s="13" t="s">
        <v>3472</v>
      </c>
      <c r="K720" s="13" t="s">
        <v>3472</v>
      </c>
    </row>
    <row r="721" s="14" customFormat="true" ht="409.5" hidden="false" customHeight="false" outlineLevel="0" collapsed="false">
      <c r="A721" s="12" t="s">
        <v>3473</v>
      </c>
      <c r="B721" s="12" t="s">
        <v>14</v>
      </c>
      <c r="C721" s="13" t="s">
        <v>208</v>
      </c>
      <c r="D721" s="12" t="s">
        <v>201</v>
      </c>
      <c r="E721" s="13" t="s">
        <v>36</v>
      </c>
      <c r="F721" s="13" t="s">
        <v>2155</v>
      </c>
      <c r="G721" s="13" t="s">
        <v>2314</v>
      </c>
      <c r="H721" s="13" t="s">
        <v>208</v>
      </c>
      <c r="I721" s="12" t="s">
        <v>3474</v>
      </c>
      <c r="J721" s="13" t="s">
        <v>3475</v>
      </c>
      <c r="K721" s="13" t="s">
        <v>3475</v>
      </c>
    </row>
    <row r="722" s="14" customFormat="true" ht="216.75" hidden="false" customHeight="false" outlineLevel="0" collapsed="false">
      <c r="A722" s="12" t="s">
        <v>3476</v>
      </c>
      <c r="B722" s="12" t="s">
        <v>14</v>
      </c>
      <c r="C722" s="13" t="s">
        <v>3477</v>
      </c>
      <c r="D722" s="12" t="s">
        <v>296</v>
      </c>
      <c r="E722" s="13" t="s">
        <v>252</v>
      </c>
      <c r="F722" s="13" t="s">
        <v>3478</v>
      </c>
      <c r="G722" s="13" t="s">
        <v>3479</v>
      </c>
      <c r="H722" s="13" t="s">
        <v>3477</v>
      </c>
      <c r="I722" s="12" t="s">
        <v>3480</v>
      </c>
      <c r="J722" s="13" t="s">
        <v>3481</v>
      </c>
      <c r="K722" s="13" t="s">
        <v>3482</v>
      </c>
    </row>
    <row r="723" s="14" customFormat="true" ht="409.5" hidden="false" customHeight="false" outlineLevel="0" collapsed="false">
      <c r="A723" s="12" t="s">
        <v>3483</v>
      </c>
      <c r="B723" s="12" t="s">
        <v>14</v>
      </c>
      <c r="C723" s="13" t="s">
        <v>559</v>
      </c>
      <c r="D723" s="12" t="s">
        <v>147</v>
      </c>
      <c r="E723" s="13" t="s">
        <v>36</v>
      </c>
      <c r="F723" s="13" t="s">
        <v>3484</v>
      </c>
      <c r="G723" s="13"/>
      <c r="H723" s="13" t="s">
        <v>559</v>
      </c>
      <c r="I723" s="12" t="s">
        <v>3485</v>
      </c>
      <c r="J723" s="13" t="s">
        <v>3486</v>
      </c>
      <c r="K723" s="13" t="s">
        <v>3486</v>
      </c>
    </row>
    <row r="724" s="14" customFormat="true" ht="409.5" hidden="false" customHeight="false" outlineLevel="0" collapsed="false">
      <c r="A724" s="12" t="s">
        <v>3487</v>
      </c>
      <c r="B724" s="12" t="s">
        <v>33</v>
      </c>
      <c r="C724" s="13" t="s">
        <v>120</v>
      </c>
      <c r="D724" s="12" t="s">
        <v>134</v>
      </c>
      <c r="E724" s="13" t="s">
        <v>36</v>
      </c>
      <c r="F724" s="13" t="s">
        <v>3488</v>
      </c>
      <c r="G724" s="13"/>
      <c r="H724" s="13" t="s">
        <v>120</v>
      </c>
      <c r="I724" s="12" t="s">
        <v>3489</v>
      </c>
      <c r="J724" s="13" t="s">
        <v>2943</v>
      </c>
      <c r="K724" s="13" t="s">
        <v>2943</v>
      </c>
    </row>
    <row r="725" s="14" customFormat="true" ht="409.5" hidden="false" customHeight="false" outlineLevel="0" collapsed="false">
      <c r="A725" s="12" t="s">
        <v>3490</v>
      </c>
      <c r="B725" s="12" t="s">
        <v>33</v>
      </c>
      <c r="C725" s="13" t="s">
        <v>242</v>
      </c>
      <c r="D725" s="12" t="s">
        <v>317</v>
      </c>
      <c r="E725" s="13" t="s">
        <v>3133</v>
      </c>
      <c r="F725" s="13" t="s">
        <v>339</v>
      </c>
      <c r="G725" s="13"/>
      <c r="H725" s="13" t="s">
        <v>242</v>
      </c>
      <c r="I725" s="12" t="s">
        <v>3491</v>
      </c>
      <c r="J725" s="13" t="s">
        <v>3492</v>
      </c>
      <c r="K725" s="13" t="s">
        <v>3493</v>
      </c>
    </row>
    <row r="726" s="14" customFormat="true" ht="267.75" hidden="false" customHeight="false" outlineLevel="0" collapsed="false">
      <c r="A726" s="12" t="s">
        <v>3494</v>
      </c>
      <c r="B726" s="12" t="s">
        <v>14</v>
      </c>
      <c r="C726" s="13" t="s">
        <v>753</v>
      </c>
      <c r="D726" s="12" t="s">
        <v>222</v>
      </c>
      <c r="E726" s="13" t="s">
        <v>36</v>
      </c>
      <c r="F726" s="13" t="s">
        <v>3495</v>
      </c>
      <c r="G726" s="13"/>
      <c r="H726" s="13" t="s">
        <v>753</v>
      </c>
      <c r="I726" s="12" t="s">
        <v>3496</v>
      </c>
      <c r="J726" s="13" t="s">
        <v>1818</v>
      </c>
      <c r="K726" s="13" t="s">
        <v>3497</v>
      </c>
    </row>
    <row r="727" s="14" customFormat="true" ht="242.25" hidden="false" customHeight="false" outlineLevel="0" collapsed="false">
      <c r="A727" s="12" t="s">
        <v>3498</v>
      </c>
      <c r="B727" s="12" t="s">
        <v>48</v>
      </c>
      <c r="C727" s="13" t="s">
        <v>411</v>
      </c>
      <c r="D727" s="12" t="s">
        <v>201</v>
      </c>
      <c r="E727" s="13" t="s">
        <v>36</v>
      </c>
      <c r="F727" s="13" t="s">
        <v>761</v>
      </c>
      <c r="G727" s="13" t="s">
        <v>651</v>
      </c>
      <c r="H727" s="13" t="s">
        <v>415</v>
      </c>
      <c r="I727" s="12" t="s">
        <v>3499</v>
      </c>
      <c r="J727" s="13" t="s">
        <v>3500</v>
      </c>
      <c r="K727" s="13" t="s">
        <v>3501</v>
      </c>
    </row>
    <row r="728" s="14" customFormat="true" ht="409.5" hidden="false" customHeight="false" outlineLevel="0" collapsed="false">
      <c r="A728" s="12" t="s">
        <v>3502</v>
      </c>
      <c r="B728" s="12" t="s">
        <v>14</v>
      </c>
      <c r="C728" s="13" t="s">
        <v>1755</v>
      </c>
      <c r="D728" s="12" t="s">
        <v>526</v>
      </c>
      <c r="E728" s="13" t="s">
        <v>36</v>
      </c>
      <c r="F728" s="13" t="s">
        <v>2793</v>
      </c>
      <c r="G728" s="13" t="s">
        <v>2599</v>
      </c>
      <c r="H728" s="13" t="s">
        <v>1758</v>
      </c>
      <c r="I728" s="12" t="s">
        <v>3503</v>
      </c>
      <c r="J728" s="13" t="s">
        <v>3504</v>
      </c>
      <c r="K728" s="13" t="s">
        <v>3504</v>
      </c>
    </row>
    <row r="729" s="14" customFormat="true" ht="255" hidden="false" customHeight="false" outlineLevel="0" collapsed="false">
      <c r="A729" s="12" t="s">
        <v>3505</v>
      </c>
      <c r="B729" s="12" t="s">
        <v>14</v>
      </c>
      <c r="C729" s="13" t="s">
        <v>3506</v>
      </c>
      <c r="D729" s="12" t="s">
        <v>373</v>
      </c>
      <c r="E729" s="13" t="s">
        <v>36</v>
      </c>
      <c r="F729" s="13" t="s">
        <v>3450</v>
      </c>
      <c r="G729" s="13" t="s">
        <v>1318</v>
      </c>
      <c r="H729" s="13" t="s">
        <v>326</v>
      </c>
      <c r="I729" s="12" t="s">
        <v>3507</v>
      </c>
      <c r="J729" s="13" t="s">
        <v>3508</v>
      </c>
      <c r="K729" s="13" t="s">
        <v>3509</v>
      </c>
    </row>
    <row r="730" s="14" customFormat="true" ht="409.5" hidden="false" customHeight="false" outlineLevel="0" collapsed="false">
      <c r="A730" s="12" t="s">
        <v>3510</v>
      </c>
      <c r="B730" s="12" t="s">
        <v>14</v>
      </c>
      <c r="C730" s="13" t="s">
        <v>3511</v>
      </c>
      <c r="D730" s="12" t="s">
        <v>687</v>
      </c>
      <c r="E730" s="13" t="s">
        <v>509</v>
      </c>
      <c r="F730" s="13" t="s">
        <v>2129</v>
      </c>
      <c r="G730" s="13" t="s">
        <v>3512</v>
      </c>
      <c r="H730" s="13" t="s">
        <v>1310</v>
      </c>
      <c r="I730" s="12" t="s">
        <v>3513</v>
      </c>
      <c r="J730" s="13" t="s">
        <v>3514</v>
      </c>
      <c r="K730" s="13" t="s">
        <v>2353</v>
      </c>
    </row>
    <row r="731" s="14" customFormat="true" ht="114.75" hidden="false" customHeight="false" outlineLevel="0" collapsed="false">
      <c r="A731" s="12" t="s">
        <v>3515</v>
      </c>
      <c r="B731" s="12" t="s">
        <v>33</v>
      </c>
      <c r="C731" s="13" t="s">
        <v>3516</v>
      </c>
      <c r="D731" s="12" t="s">
        <v>222</v>
      </c>
      <c r="E731" s="13" t="s">
        <v>36</v>
      </c>
      <c r="F731" s="13"/>
      <c r="G731" s="13"/>
      <c r="H731" s="13" t="s">
        <v>1758</v>
      </c>
      <c r="I731" s="12" t="s">
        <v>3517</v>
      </c>
      <c r="J731" s="13" t="s">
        <v>3518</v>
      </c>
      <c r="K731" s="13" t="s">
        <v>3518</v>
      </c>
    </row>
    <row r="732" s="14" customFormat="true" ht="409.5" hidden="false" customHeight="false" outlineLevel="0" collapsed="false">
      <c r="A732" s="12" t="s">
        <v>3519</v>
      </c>
      <c r="B732" s="12" t="s">
        <v>48</v>
      </c>
      <c r="C732" s="13" t="s">
        <v>49</v>
      </c>
      <c r="D732" s="12" t="s">
        <v>134</v>
      </c>
      <c r="E732" s="13" t="s">
        <v>36</v>
      </c>
      <c r="F732" s="13" t="s">
        <v>3520</v>
      </c>
      <c r="G732" s="13" t="s">
        <v>122</v>
      </c>
      <c r="H732" s="13" t="s">
        <v>53</v>
      </c>
      <c r="I732" s="12" t="s">
        <v>3521</v>
      </c>
      <c r="J732" s="13" t="s">
        <v>3522</v>
      </c>
      <c r="K732" s="13" t="s">
        <v>3523</v>
      </c>
    </row>
    <row r="733" s="14" customFormat="true" ht="409.5" hidden="false" customHeight="false" outlineLevel="0" collapsed="false">
      <c r="A733" s="12" t="s">
        <v>3524</v>
      </c>
      <c r="B733" s="12" t="s">
        <v>33</v>
      </c>
      <c r="C733" s="13" t="s">
        <v>974</v>
      </c>
      <c r="D733" s="12" t="s">
        <v>35</v>
      </c>
      <c r="E733" s="13" t="s">
        <v>1013</v>
      </c>
      <c r="F733" s="13"/>
      <c r="G733" s="13"/>
      <c r="H733" s="13" t="s">
        <v>974</v>
      </c>
      <c r="I733" s="12" t="s">
        <v>3525</v>
      </c>
      <c r="J733" s="13" t="s">
        <v>3526</v>
      </c>
      <c r="K733" s="13" t="s">
        <v>3526</v>
      </c>
    </row>
    <row r="734" s="14" customFormat="true" ht="357" hidden="false" customHeight="false" outlineLevel="0" collapsed="false">
      <c r="A734" s="12" t="s">
        <v>3527</v>
      </c>
      <c r="B734" s="12" t="s">
        <v>48</v>
      </c>
      <c r="C734" s="13" t="s">
        <v>208</v>
      </c>
      <c r="D734" s="12" t="s">
        <v>201</v>
      </c>
      <c r="E734" s="13" t="s">
        <v>154</v>
      </c>
      <c r="F734" s="13" t="s">
        <v>3528</v>
      </c>
      <c r="G734" s="13" t="s">
        <v>3529</v>
      </c>
      <c r="H734" s="13" t="s">
        <v>208</v>
      </c>
      <c r="I734" s="12" t="s">
        <v>3530</v>
      </c>
      <c r="J734" s="13" t="s">
        <v>3531</v>
      </c>
      <c r="K734" s="13" t="s">
        <v>3531</v>
      </c>
    </row>
    <row r="735" s="14" customFormat="true" ht="409.5" hidden="false" customHeight="false" outlineLevel="0" collapsed="false">
      <c r="A735" s="12" t="s">
        <v>3532</v>
      </c>
      <c r="B735" s="12" t="s">
        <v>48</v>
      </c>
      <c r="C735" s="13" t="s">
        <v>698</v>
      </c>
      <c r="D735" s="12" t="s">
        <v>134</v>
      </c>
      <c r="E735" s="13" t="s">
        <v>36</v>
      </c>
      <c r="F735" s="13" t="s">
        <v>3533</v>
      </c>
      <c r="G735" s="13" t="s">
        <v>3534</v>
      </c>
      <c r="H735" s="13" t="s">
        <v>698</v>
      </c>
      <c r="I735" s="12" t="s">
        <v>3535</v>
      </c>
      <c r="J735" s="13" t="s">
        <v>3536</v>
      </c>
      <c r="K735" s="13" t="s">
        <v>3536</v>
      </c>
    </row>
    <row r="736" s="14" customFormat="true" ht="306" hidden="false" customHeight="false" outlineLevel="0" collapsed="false">
      <c r="A736" s="12" t="s">
        <v>3537</v>
      </c>
      <c r="B736" s="12" t="s">
        <v>33</v>
      </c>
      <c r="C736" s="13" t="s">
        <v>228</v>
      </c>
      <c r="D736" s="12" t="s">
        <v>373</v>
      </c>
      <c r="E736" s="13" t="s">
        <v>36</v>
      </c>
      <c r="F736" s="13" t="s">
        <v>3538</v>
      </c>
      <c r="G736" s="13"/>
      <c r="H736" s="13" t="s">
        <v>228</v>
      </c>
      <c r="I736" s="12" t="s">
        <v>3539</v>
      </c>
      <c r="J736" s="13" t="s">
        <v>3540</v>
      </c>
      <c r="K736" s="13" t="s">
        <v>3541</v>
      </c>
    </row>
    <row r="737" s="14" customFormat="true" ht="318.75" hidden="false" customHeight="false" outlineLevel="0" collapsed="false">
      <c r="A737" s="12" t="s">
        <v>3542</v>
      </c>
      <c r="B737" s="12" t="s">
        <v>48</v>
      </c>
      <c r="C737" s="13" t="s">
        <v>86</v>
      </c>
      <c r="D737" s="12" t="s">
        <v>114</v>
      </c>
      <c r="E737" s="13" t="s">
        <v>36</v>
      </c>
      <c r="F737" s="13" t="s">
        <v>527</v>
      </c>
      <c r="G737" s="13" t="s">
        <v>3543</v>
      </c>
      <c r="H737" s="13" t="s">
        <v>86</v>
      </c>
      <c r="I737" s="12" t="s">
        <v>3544</v>
      </c>
      <c r="J737" s="13" t="s">
        <v>3545</v>
      </c>
      <c r="K737" s="13" t="s">
        <v>3545</v>
      </c>
    </row>
    <row r="738" s="14" customFormat="true" ht="409.5" hidden="false" customHeight="false" outlineLevel="0" collapsed="false">
      <c r="A738" s="12" t="s">
        <v>3546</v>
      </c>
      <c r="B738" s="12" t="s">
        <v>14</v>
      </c>
      <c r="C738" s="13" t="s">
        <v>284</v>
      </c>
      <c r="D738" s="12" t="s">
        <v>25</v>
      </c>
      <c r="E738" s="13" t="s">
        <v>50</v>
      </c>
      <c r="F738" s="13" t="s">
        <v>3547</v>
      </c>
      <c r="G738" s="13"/>
      <c r="H738" s="13" t="s">
        <v>284</v>
      </c>
      <c r="I738" s="12" t="s">
        <v>3548</v>
      </c>
      <c r="J738" s="13" t="s">
        <v>3549</v>
      </c>
      <c r="K738" s="13" t="s">
        <v>3549</v>
      </c>
    </row>
    <row r="739" s="14" customFormat="true" ht="165.75" hidden="false" customHeight="false" outlineLevel="0" collapsed="false">
      <c r="A739" s="12" t="s">
        <v>3550</v>
      </c>
      <c r="B739" s="12" t="s">
        <v>48</v>
      </c>
      <c r="C739" s="13" t="s">
        <v>1974</v>
      </c>
      <c r="D739" s="12" t="s">
        <v>16</v>
      </c>
      <c r="E739" s="13" t="s">
        <v>509</v>
      </c>
      <c r="F739" s="13" t="s">
        <v>3551</v>
      </c>
      <c r="G739" s="13" t="s">
        <v>3552</v>
      </c>
      <c r="H739" s="13" t="s">
        <v>1974</v>
      </c>
      <c r="I739" s="12" t="s">
        <v>2221</v>
      </c>
      <c r="J739" s="13" t="s">
        <v>3553</v>
      </c>
      <c r="K739" s="13" t="s">
        <v>3553</v>
      </c>
    </row>
    <row r="740" s="14" customFormat="true" ht="229.5" hidden="false" customHeight="false" outlineLevel="0" collapsed="false">
      <c r="A740" s="12" t="s">
        <v>3554</v>
      </c>
      <c r="B740" s="12" t="s">
        <v>48</v>
      </c>
      <c r="C740" s="13" t="s">
        <v>1668</v>
      </c>
      <c r="D740" s="12" t="s">
        <v>134</v>
      </c>
      <c r="E740" s="13" t="s">
        <v>50</v>
      </c>
      <c r="F740" s="13" t="s">
        <v>1694</v>
      </c>
      <c r="G740" s="13" t="s">
        <v>651</v>
      </c>
      <c r="H740" s="13" t="s">
        <v>1668</v>
      </c>
      <c r="I740" s="12" t="s">
        <v>3555</v>
      </c>
      <c r="J740" s="13" t="s">
        <v>3556</v>
      </c>
      <c r="K740" s="13" t="s">
        <v>3556</v>
      </c>
    </row>
    <row r="741" s="14" customFormat="true" ht="409.5" hidden="false" customHeight="false" outlineLevel="0" collapsed="false">
      <c r="A741" s="12" t="s">
        <v>3557</v>
      </c>
      <c r="B741" s="12" t="s">
        <v>33</v>
      </c>
      <c r="C741" s="13" t="s">
        <v>595</v>
      </c>
      <c r="D741" s="12" t="s">
        <v>114</v>
      </c>
      <c r="E741" s="13" t="s">
        <v>36</v>
      </c>
      <c r="F741" s="13"/>
      <c r="G741" s="13"/>
      <c r="H741" s="13" t="s">
        <v>598</v>
      </c>
      <c r="I741" s="12" t="s">
        <v>3558</v>
      </c>
      <c r="J741" s="13" t="s">
        <v>3559</v>
      </c>
      <c r="K741" s="13" t="s">
        <v>3559</v>
      </c>
    </row>
    <row r="742" s="14" customFormat="true" ht="357" hidden="false" customHeight="false" outlineLevel="0" collapsed="false">
      <c r="A742" s="12" t="s">
        <v>3560</v>
      </c>
      <c r="B742" s="12" t="s">
        <v>14</v>
      </c>
      <c r="C742" s="13" t="s">
        <v>741</v>
      </c>
      <c r="D742" s="12" t="s">
        <v>134</v>
      </c>
      <c r="E742" s="13" t="s">
        <v>36</v>
      </c>
      <c r="F742" s="13" t="s">
        <v>3561</v>
      </c>
      <c r="G742" s="13" t="s">
        <v>1774</v>
      </c>
      <c r="H742" s="13" t="s">
        <v>744</v>
      </c>
      <c r="I742" s="12" t="s">
        <v>3562</v>
      </c>
      <c r="J742" s="13" t="s">
        <v>1486</v>
      </c>
      <c r="K742" s="13" t="s">
        <v>1486</v>
      </c>
    </row>
    <row r="743" s="14" customFormat="true" ht="409.5" hidden="false" customHeight="false" outlineLevel="0" collapsed="false">
      <c r="A743" s="12" t="s">
        <v>3563</v>
      </c>
      <c r="B743" s="12" t="s">
        <v>14</v>
      </c>
      <c r="C743" s="13" t="s">
        <v>2644</v>
      </c>
      <c r="D743" s="12" t="s">
        <v>25</v>
      </c>
      <c r="E743" s="13" t="s">
        <v>36</v>
      </c>
      <c r="F743" s="13" t="s">
        <v>3564</v>
      </c>
      <c r="G743" s="13" t="s">
        <v>1774</v>
      </c>
      <c r="H743" s="13" t="s">
        <v>157</v>
      </c>
      <c r="I743" s="12" t="s">
        <v>3565</v>
      </c>
      <c r="J743" s="13" t="s">
        <v>3566</v>
      </c>
      <c r="K743" s="13" t="s">
        <v>3566</v>
      </c>
    </row>
    <row r="744" s="14" customFormat="true" ht="204" hidden="false" customHeight="false" outlineLevel="0" collapsed="false">
      <c r="A744" s="12" t="s">
        <v>3567</v>
      </c>
      <c r="B744" s="12" t="s">
        <v>14</v>
      </c>
      <c r="C744" s="13" t="s">
        <v>127</v>
      </c>
      <c r="D744" s="12" t="s">
        <v>114</v>
      </c>
      <c r="E744" s="13" t="s">
        <v>36</v>
      </c>
      <c r="F744" s="13" t="s">
        <v>3568</v>
      </c>
      <c r="G744" s="13"/>
      <c r="H744" s="13" t="s">
        <v>127</v>
      </c>
      <c r="I744" s="12" t="s">
        <v>1140</v>
      </c>
      <c r="J744" s="13" t="s">
        <v>3569</v>
      </c>
      <c r="K744" s="13" t="s">
        <v>3569</v>
      </c>
    </row>
    <row r="745" s="14" customFormat="true" ht="204" hidden="false" customHeight="false" outlineLevel="0" collapsed="false">
      <c r="A745" s="12" t="s">
        <v>3570</v>
      </c>
      <c r="B745" s="12" t="s">
        <v>33</v>
      </c>
      <c r="C745" s="13" t="s">
        <v>3516</v>
      </c>
      <c r="D745" s="12" t="s">
        <v>296</v>
      </c>
      <c r="E745" s="13" t="s">
        <v>26</v>
      </c>
      <c r="F745" s="13" t="s">
        <v>3342</v>
      </c>
      <c r="G745" s="13"/>
      <c r="H745" s="13" t="s">
        <v>1758</v>
      </c>
      <c r="I745" s="12" t="s">
        <v>3571</v>
      </c>
      <c r="J745" s="13" t="s">
        <v>3572</v>
      </c>
      <c r="K745" s="13" t="s">
        <v>3572</v>
      </c>
    </row>
    <row r="746" s="14" customFormat="true" ht="369.75" hidden="false" customHeight="false" outlineLevel="0" collapsed="false">
      <c r="A746" s="12" t="s">
        <v>3573</v>
      </c>
      <c r="B746" s="12" t="s">
        <v>33</v>
      </c>
      <c r="C746" s="13" t="s">
        <v>234</v>
      </c>
      <c r="D746" s="12" t="s">
        <v>35</v>
      </c>
      <c r="E746" s="13" t="s">
        <v>36</v>
      </c>
      <c r="F746" s="13" t="s">
        <v>73</v>
      </c>
      <c r="G746" s="13"/>
      <c r="H746" s="13" t="s">
        <v>234</v>
      </c>
      <c r="I746" s="12" t="s">
        <v>2262</v>
      </c>
      <c r="J746" s="13" t="s">
        <v>3574</v>
      </c>
      <c r="K746" s="13" t="s">
        <v>3574</v>
      </c>
    </row>
    <row r="747" s="14" customFormat="true" ht="409.5" hidden="false" customHeight="false" outlineLevel="0" collapsed="false">
      <c r="A747" s="12" t="s">
        <v>3575</v>
      </c>
      <c r="B747" s="12" t="s">
        <v>14</v>
      </c>
      <c r="C747" s="13" t="s">
        <v>3576</v>
      </c>
      <c r="D747" s="12" t="s">
        <v>147</v>
      </c>
      <c r="E747" s="13"/>
      <c r="F747" s="13" t="s">
        <v>3577</v>
      </c>
      <c r="G747" s="13"/>
      <c r="H747" s="13" t="s">
        <v>3576</v>
      </c>
      <c r="I747" s="12" t="s">
        <v>3578</v>
      </c>
      <c r="J747" s="13" t="s">
        <v>3579</v>
      </c>
      <c r="K747" s="13" t="s">
        <v>358</v>
      </c>
    </row>
    <row r="748" s="14" customFormat="true" ht="395.25" hidden="false" customHeight="false" outlineLevel="0" collapsed="false">
      <c r="A748" s="12" t="s">
        <v>3580</v>
      </c>
      <c r="B748" s="12" t="s">
        <v>48</v>
      </c>
      <c r="C748" s="13" t="s">
        <v>258</v>
      </c>
      <c r="D748" s="12" t="s">
        <v>35</v>
      </c>
      <c r="E748" s="13" t="s">
        <v>36</v>
      </c>
      <c r="F748" s="13" t="s">
        <v>2828</v>
      </c>
      <c r="G748" s="13" t="s">
        <v>1714</v>
      </c>
      <c r="H748" s="13" t="s">
        <v>260</v>
      </c>
      <c r="I748" s="12" t="s">
        <v>3581</v>
      </c>
      <c r="J748" s="13" t="s">
        <v>3582</v>
      </c>
      <c r="K748" s="13" t="s">
        <v>3582</v>
      </c>
    </row>
    <row r="749" s="14" customFormat="true" ht="293.25" hidden="false" customHeight="false" outlineLevel="0" collapsed="false">
      <c r="A749" s="12" t="s">
        <v>3583</v>
      </c>
      <c r="B749" s="12" t="s">
        <v>14</v>
      </c>
      <c r="C749" s="13" t="s">
        <v>107</v>
      </c>
      <c r="D749" s="12" t="s">
        <v>16</v>
      </c>
      <c r="E749" s="13" t="s">
        <v>36</v>
      </c>
      <c r="F749" s="13" t="s">
        <v>1858</v>
      </c>
      <c r="G749" s="13"/>
      <c r="H749" s="13" t="s">
        <v>107</v>
      </c>
      <c r="I749" s="12" t="s">
        <v>1485</v>
      </c>
      <c r="J749" s="13" t="s">
        <v>3584</v>
      </c>
      <c r="K749" s="13" t="s">
        <v>3585</v>
      </c>
    </row>
    <row r="750" s="14" customFormat="true" ht="153" hidden="false" customHeight="false" outlineLevel="0" collapsed="false">
      <c r="A750" s="12" t="s">
        <v>3586</v>
      </c>
      <c r="B750" s="12" t="s">
        <v>14</v>
      </c>
      <c r="C750" s="13" t="s">
        <v>1282</v>
      </c>
      <c r="D750" s="12" t="s">
        <v>35</v>
      </c>
      <c r="E750" s="13" t="s">
        <v>36</v>
      </c>
      <c r="F750" s="13" t="s">
        <v>443</v>
      </c>
      <c r="G750" s="13"/>
      <c r="H750" s="13" t="s">
        <v>1282</v>
      </c>
      <c r="I750" s="12" t="s">
        <v>3587</v>
      </c>
      <c r="J750" s="13" t="s">
        <v>3588</v>
      </c>
      <c r="K750" s="13" t="s">
        <v>3588</v>
      </c>
    </row>
    <row r="751" s="14" customFormat="true" ht="382.5" hidden="false" customHeight="false" outlineLevel="0" collapsed="false">
      <c r="A751" s="12" t="s">
        <v>3589</v>
      </c>
      <c r="B751" s="12" t="s">
        <v>48</v>
      </c>
      <c r="C751" s="13" t="s">
        <v>127</v>
      </c>
      <c r="D751" s="12" t="s">
        <v>25</v>
      </c>
      <c r="E751" s="13" t="s">
        <v>36</v>
      </c>
      <c r="F751" s="13" t="s">
        <v>3590</v>
      </c>
      <c r="G751" s="13" t="s">
        <v>3591</v>
      </c>
      <c r="H751" s="13" t="s">
        <v>127</v>
      </c>
      <c r="I751" s="12" t="s">
        <v>3592</v>
      </c>
      <c r="J751" s="13" t="s">
        <v>3593</v>
      </c>
      <c r="K751" s="13" t="s">
        <v>3594</v>
      </c>
    </row>
    <row r="752" s="14" customFormat="true" ht="267.75" hidden="false" customHeight="false" outlineLevel="0" collapsed="false">
      <c r="A752" s="12" t="s">
        <v>3595</v>
      </c>
      <c r="B752" s="12" t="s">
        <v>14</v>
      </c>
      <c r="C752" s="13" t="s">
        <v>214</v>
      </c>
      <c r="D752" s="12" t="s">
        <v>201</v>
      </c>
      <c r="E752" s="13" t="s">
        <v>36</v>
      </c>
      <c r="F752" s="13" t="s">
        <v>3596</v>
      </c>
      <c r="G752" s="13" t="s">
        <v>2660</v>
      </c>
      <c r="H752" s="13" t="s">
        <v>214</v>
      </c>
      <c r="I752" s="12" t="s">
        <v>3597</v>
      </c>
      <c r="J752" s="13" t="s">
        <v>3598</v>
      </c>
      <c r="K752" s="13" t="s">
        <v>3598</v>
      </c>
    </row>
    <row r="753" s="14" customFormat="true" ht="102" hidden="false" customHeight="false" outlineLevel="0" collapsed="false">
      <c r="A753" s="12" t="s">
        <v>3599</v>
      </c>
      <c r="B753" s="12" t="s">
        <v>41</v>
      </c>
      <c r="C753" s="13" t="s">
        <v>78</v>
      </c>
      <c r="D753" s="12" t="s">
        <v>147</v>
      </c>
      <c r="E753" s="13"/>
      <c r="F753" s="13"/>
      <c r="G753" s="13"/>
      <c r="H753" s="13" t="s">
        <v>81</v>
      </c>
      <c r="I753" s="12" t="s">
        <v>3600</v>
      </c>
      <c r="J753" s="13" t="s">
        <v>3601</v>
      </c>
      <c r="K753" s="13" t="s">
        <v>3602</v>
      </c>
    </row>
    <row r="754" s="14" customFormat="true" ht="409.5" hidden="false" customHeight="false" outlineLevel="0" collapsed="false">
      <c r="A754" s="12" t="s">
        <v>3603</v>
      </c>
      <c r="B754" s="12" t="s">
        <v>14</v>
      </c>
      <c r="C754" s="13" t="s">
        <v>3270</v>
      </c>
      <c r="D754" s="12" t="s">
        <v>147</v>
      </c>
      <c r="E754" s="13" t="s">
        <v>278</v>
      </c>
      <c r="F754" s="13" t="s">
        <v>443</v>
      </c>
      <c r="G754" s="13"/>
      <c r="H754" s="13" t="s">
        <v>3270</v>
      </c>
      <c r="I754" s="12" t="s">
        <v>3604</v>
      </c>
      <c r="J754" s="13" t="s">
        <v>3605</v>
      </c>
      <c r="K754" s="13" t="s">
        <v>3606</v>
      </c>
    </row>
    <row r="755" s="14" customFormat="true" ht="409.5" hidden="false" customHeight="false" outlineLevel="0" collapsed="false">
      <c r="A755" s="12" t="s">
        <v>3607</v>
      </c>
      <c r="B755" s="12" t="s">
        <v>33</v>
      </c>
      <c r="C755" s="13" t="s">
        <v>49</v>
      </c>
      <c r="D755" s="12" t="s">
        <v>25</v>
      </c>
      <c r="E755" s="13" t="s">
        <v>36</v>
      </c>
      <c r="F755" s="13" t="s">
        <v>3223</v>
      </c>
      <c r="G755" s="13"/>
      <c r="H755" s="13" t="s">
        <v>53</v>
      </c>
      <c r="I755" s="12" t="s">
        <v>3608</v>
      </c>
      <c r="J755" s="13" t="s">
        <v>3609</v>
      </c>
      <c r="K755" s="13" t="s">
        <v>3610</v>
      </c>
    </row>
    <row r="756" s="14" customFormat="true" ht="178.5" hidden="false" customHeight="false" outlineLevel="0" collapsed="false">
      <c r="A756" s="12" t="s">
        <v>3611</v>
      </c>
      <c r="B756" s="12" t="s">
        <v>14</v>
      </c>
      <c r="C756" s="13" t="s">
        <v>251</v>
      </c>
      <c r="D756" s="12" t="s">
        <v>201</v>
      </c>
      <c r="E756" s="13" t="s">
        <v>36</v>
      </c>
      <c r="F756" s="13" t="s">
        <v>3612</v>
      </c>
      <c r="G756" s="13" t="s">
        <v>3613</v>
      </c>
      <c r="H756" s="13" t="s">
        <v>251</v>
      </c>
      <c r="I756" s="12" t="s">
        <v>254</v>
      </c>
      <c r="J756" s="13" t="s">
        <v>3614</v>
      </c>
      <c r="K756" s="13" t="s">
        <v>2430</v>
      </c>
    </row>
    <row r="757" s="14" customFormat="true" ht="140.25" hidden="false" customHeight="false" outlineLevel="0" collapsed="false">
      <c r="A757" s="12" t="s">
        <v>3615</v>
      </c>
      <c r="B757" s="12" t="s">
        <v>48</v>
      </c>
      <c r="C757" s="13" t="s">
        <v>3616</v>
      </c>
      <c r="D757" s="12" t="s">
        <v>3617</v>
      </c>
      <c r="E757" s="13" t="s">
        <v>50</v>
      </c>
      <c r="F757" s="13" t="s">
        <v>3618</v>
      </c>
      <c r="G757" s="13" t="s">
        <v>3619</v>
      </c>
      <c r="H757" s="13" t="s">
        <v>415</v>
      </c>
      <c r="I757" s="12" t="s">
        <v>1144</v>
      </c>
      <c r="J757" s="13" t="s">
        <v>3620</v>
      </c>
      <c r="K757" s="13" t="s">
        <v>3621</v>
      </c>
    </row>
    <row r="758" s="14" customFormat="true" ht="127.5" hidden="false" customHeight="false" outlineLevel="0" collapsed="false">
      <c r="A758" s="12" t="s">
        <v>3622</v>
      </c>
      <c r="B758" s="12" t="s">
        <v>106</v>
      </c>
      <c r="C758" s="13" t="s">
        <v>839</v>
      </c>
      <c r="D758" s="12" t="s">
        <v>16</v>
      </c>
      <c r="E758" s="13"/>
      <c r="F758" s="13"/>
      <c r="G758" s="13"/>
      <c r="H758" s="13" t="s">
        <v>839</v>
      </c>
      <c r="I758" s="12" t="s">
        <v>3623</v>
      </c>
      <c r="J758" s="13" t="s">
        <v>3624</v>
      </c>
      <c r="K758" s="13" t="s">
        <v>3624</v>
      </c>
    </row>
    <row r="759" s="14" customFormat="true" ht="127.5" hidden="false" customHeight="false" outlineLevel="0" collapsed="false">
      <c r="A759" s="12" t="s">
        <v>3625</v>
      </c>
      <c r="B759" s="12" t="s">
        <v>14</v>
      </c>
      <c r="C759" s="13" t="s">
        <v>3626</v>
      </c>
      <c r="D759" s="12" t="s">
        <v>114</v>
      </c>
      <c r="E759" s="13" t="s">
        <v>36</v>
      </c>
      <c r="F759" s="13" t="s">
        <v>3627</v>
      </c>
      <c r="G759" s="13"/>
      <c r="H759" s="13" t="s">
        <v>3628</v>
      </c>
      <c r="I759" s="12" t="s">
        <v>3629</v>
      </c>
      <c r="J759" s="13" t="s">
        <v>3630</v>
      </c>
      <c r="K759" s="13" t="s">
        <v>3631</v>
      </c>
    </row>
    <row r="760" s="14" customFormat="true" ht="409.5" hidden="false" customHeight="false" outlineLevel="0" collapsed="false">
      <c r="A760" s="12" t="s">
        <v>3632</v>
      </c>
      <c r="B760" s="12" t="s">
        <v>48</v>
      </c>
      <c r="C760" s="13" t="s">
        <v>437</v>
      </c>
      <c r="D760" s="12" t="s">
        <v>114</v>
      </c>
      <c r="E760" s="13" t="s">
        <v>36</v>
      </c>
      <c r="F760" s="13" t="s">
        <v>481</v>
      </c>
      <c r="G760" s="13" t="s">
        <v>3633</v>
      </c>
      <c r="H760" s="13" t="s">
        <v>437</v>
      </c>
      <c r="I760" s="12" t="s">
        <v>3634</v>
      </c>
      <c r="J760" s="13" t="s">
        <v>3635</v>
      </c>
      <c r="K760" s="13" t="s">
        <v>3635</v>
      </c>
    </row>
    <row r="761" s="14" customFormat="true" ht="255" hidden="false" customHeight="false" outlineLevel="0" collapsed="false">
      <c r="A761" s="12" t="s">
        <v>3636</v>
      </c>
      <c r="B761" s="12" t="s">
        <v>41</v>
      </c>
      <c r="C761" s="13" t="s">
        <v>42</v>
      </c>
      <c r="D761" s="12" t="s">
        <v>147</v>
      </c>
      <c r="E761" s="13"/>
      <c r="F761" s="13"/>
      <c r="G761" s="13"/>
      <c r="H761" s="13" t="s">
        <v>42</v>
      </c>
      <c r="I761" s="12" t="s">
        <v>3637</v>
      </c>
      <c r="J761" s="13" t="s">
        <v>3638</v>
      </c>
      <c r="K761" s="13" t="s">
        <v>3639</v>
      </c>
    </row>
    <row r="762" s="14" customFormat="true" ht="409.5" hidden="false" customHeight="false" outlineLevel="0" collapsed="false">
      <c r="A762" s="12" t="s">
        <v>3640</v>
      </c>
      <c r="B762" s="12" t="s">
        <v>14</v>
      </c>
      <c r="C762" s="13" t="s">
        <v>3641</v>
      </c>
      <c r="D762" s="12" t="s">
        <v>16</v>
      </c>
      <c r="E762" s="13" t="s">
        <v>50</v>
      </c>
      <c r="F762" s="13" t="s">
        <v>3488</v>
      </c>
      <c r="G762" s="13"/>
      <c r="H762" s="13" t="s">
        <v>3642</v>
      </c>
      <c r="I762" s="12" t="s">
        <v>3643</v>
      </c>
      <c r="J762" s="13" t="s">
        <v>3644</v>
      </c>
      <c r="K762" s="13" t="s">
        <v>3645</v>
      </c>
    </row>
    <row r="763" s="14" customFormat="true" ht="267.75" hidden="false" customHeight="false" outlineLevel="0" collapsed="false">
      <c r="A763" s="12" t="s">
        <v>3646</v>
      </c>
      <c r="B763" s="12" t="s">
        <v>33</v>
      </c>
      <c r="C763" s="13" t="s">
        <v>113</v>
      </c>
      <c r="D763" s="12" t="s">
        <v>337</v>
      </c>
      <c r="E763" s="13" t="s">
        <v>36</v>
      </c>
      <c r="F763" s="13" t="s">
        <v>3647</v>
      </c>
      <c r="G763" s="13"/>
      <c r="H763" s="13" t="s">
        <v>113</v>
      </c>
      <c r="I763" s="12" t="s">
        <v>3648</v>
      </c>
      <c r="J763" s="13" t="s">
        <v>3649</v>
      </c>
      <c r="K763" s="13" t="s">
        <v>3650</v>
      </c>
    </row>
    <row r="764" s="14" customFormat="true" ht="242.25" hidden="false" customHeight="false" outlineLevel="0" collapsed="false">
      <c r="A764" s="12" t="s">
        <v>3651</v>
      </c>
      <c r="B764" s="12" t="s">
        <v>14</v>
      </c>
      <c r="C764" s="13" t="s">
        <v>536</v>
      </c>
      <c r="D764" s="12" t="s">
        <v>16</v>
      </c>
      <c r="E764" s="13" t="s">
        <v>50</v>
      </c>
      <c r="F764" s="13" t="s">
        <v>3652</v>
      </c>
      <c r="G764" s="13"/>
      <c r="H764" s="13" t="s">
        <v>537</v>
      </c>
      <c r="I764" s="12" t="s">
        <v>3653</v>
      </c>
      <c r="J764" s="13" t="s">
        <v>3654</v>
      </c>
      <c r="K764" s="13" t="s">
        <v>3655</v>
      </c>
    </row>
    <row r="765" s="14" customFormat="true" ht="293.25" hidden="false" customHeight="false" outlineLevel="0" collapsed="false">
      <c r="A765" s="12" t="s">
        <v>3656</v>
      </c>
      <c r="B765" s="12" t="s">
        <v>14</v>
      </c>
      <c r="C765" s="13" t="s">
        <v>74</v>
      </c>
      <c r="D765" s="12" t="s">
        <v>25</v>
      </c>
      <c r="E765" s="13" t="s">
        <v>36</v>
      </c>
      <c r="F765" s="13" t="s">
        <v>2585</v>
      </c>
      <c r="G765" s="13"/>
      <c r="H765" s="13" t="s">
        <v>74</v>
      </c>
      <c r="I765" s="12" t="s">
        <v>3657</v>
      </c>
      <c r="J765" s="13" t="s">
        <v>3658</v>
      </c>
      <c r="K765" s="13" t="s">
        <v>3658</v>
      </c>
    </row>
    <row r="766" s="14" customFormat="true" ht="409.5" hidden="false" customHeight="false" outlineLevel="0" collapsed="false">
      <c r="A766" s="12" t="s">
        <v>3659</v>
      </c>
      <c r="B766" s="12" t="s">
        <v>14</v>
      </c>
      <c r="C766" s="13" t="s">
        <v>242</v>
      </c>
      <c r="D766" s="12" t="s">
        <v>114</v>
      </c>
      <c r="E766" s="13" t="s">
        <v>50</v>
      </c>
      <c r="F766" s="13" t="s">
        <v>109</v>
      </c>
      <c r="G766" s="13"/>
      <c r="H766" s="13" t="s">
        <v>242</v>
      </c>
      <c r="I766" s="12" t="s">
        <v>3660</v>
      </c>
      <c r="J766" s="13" t="s">
        <v>3661</v>
      </c>
      <c r="K766" s="13" t="s">
        <v>3662</v>
      </c>
    </row>
    <row r="767" s="14" customFormat="true" ht="409.5" hidden="false" customHeight="false" outlineLevel="0" collapsed="false">
      <c r="A767" s="12" t="s">
        <v>3663</v>
      </c>
      <c r="B767" s="12" t="s">
        <v>14</v>
      </c>
      <c r="C767" s="13" t="s">
        <v>3204</v>
      </c>
      <c r="D767" s="12" t="s">
        <v>201</v>
      </c>
      <c r="E767" s="13" t="s">
        <v>1179</v>
      </c>
      <c r="F767" s="13" t="s">
        <v>3664</v>
      </c>
      <c r="G767" s="13"/>
      <c r="H767" s="13" t="s">
        <v>260</v>
      </c>
      <c r="I767" s="12" t="s">
        <v>3665</v>
      </c>
      <c r="J767" s="13" t="s">
        <v>3666</v>
      </c>
      <c r="K767" s="13" t="s">
        <v>3667</v>
      </c>
    </row>
    <row r="768" s="14" customFormat="true" ht="293.25" hidden="false" customHeight="false" outlineLevel="0" collapsed="false">
      <c r="A768" s="12" t="s">
        <v>3668</v>
      </c>
      <c r="B768" s="12" t="s">
        <v>48</v>
      </c>
      <c r="C768" s="13" t="s">
        <v>698</v>
      </c>
      <c r="D768" s="12" t="s">
        <v>134</v>
      </c>
      <c r="E768" s="13" t="s">
        <v>509</v>
      </c>
      <c r="F768" s="13" t="s">
        <v>3669</v>
      </c>
      <c r="G768" s="13" t="s">
        <v>1093</v>
      </c>
      <c r="H768" s="13" t="s">
        <v>698</v>
      </c>
      <c r="I768" s="12" t="s">
        <v>3670</v>
      </c>
      <c r="J768" s="13" t="s">
        <v>3671</v>
      </c>
      <c r="K768" s="13" t="s">
        <v>3672</v>
      </c>
    </row>
    <row r="769" s="14" customFormat="true" ht="204" hidden="false" customHeight="false" outlineLevel="0" collapsed="false">
      <c r="A769" s="12" t="s">
        <v>3673</v>
      </c>
      <c r="B769" s="12" t="s">
        <v>14</v>
      </c>
      <c r="C769" s="13" t="s">
        <v>3674</v>
      </c>
      <c r="D769" s="12" t="s">
        <v>317</v>
      </c>
      <c r="E769" s="13" t="s">
        <v>36</v>
      </c>
      <c r="F769" s="13" t="s">
        <v>2507</v>
      </c>
      <c r="G769" s="13"/>
      <c r="H769" s="13" t="s">
        <v>1758</v>
      </c>
      <c r="I769" s="12" t="s">
        <v>3675</v>
      </c>
      <c r="J769" s="13" t="s">
        <v>3676</v>
      </c>
      <c r="K769" s="13" t="s">
        <v>3676</v>
      </c>
    </row>
    <row r="770" s="14" customFormat="true" ht="409.5" hidden="false" customHeight="false" outlineLevel="0" collapsed="false">
      <c r="A770" s="12" t="s">
        <v>3677</v>
      </c>
      <c r="B770" s="12" t="s">
        <v>33</v>
      </c>
      <c r="C770" s="13" t="s">
        <v>3678</v>
      </c>
      <c r="D770" s="12" t="s">
        <v>25</v>
      </c>
      <c r="E770" s="13" t="s">
        <v>154</v>
      </c>
      <c r="F770" s="13" t="s">
        <v>3679</v>
      </c>
      <c r="G770" s="13"/>
      <c r="H770" s="13" t="s">
        <v>887</v>
      </c>
      <c r="I770" s="12" t="s">
        <v>3680</v>
      </c>
      <c r="J770" s="13" t="s">
        <v>1921</v>
      </c>
      <c r="K770" s="13" t="s">
        <v>1921</v>
      </c>
    </row>
    <row r="771" s="14" customFormat="true" ht="409.5" hidden="false" customHeight="false" outlineLevel="0" collapsed="false">
      <c r="A771" s="12" t="s">
        <v>3681</v>
      </c>
      <c r="B771" s="12" t="s">
        <v>48</v>
      </c>
      <c r="C771" s="13" t="s">
        <v>169</v>
      </c>
      <c r="D771" s="12" t="s">
        <v>114</v>
      </c>
      <c r="E771" s="13" t="s">
        <v>36</v>
      </c>
      <c r="F771" s="13" t="s">
        <v>2917</v>
      </c>
      <c r="G771" s="13" t="s">
        <v>3682</v>
      </c>
      <c r="H771" s="13" t="s">
        <v>169</v>
      </c>
      <c r="I771" s="12" t="s">
        <v>3683</v>
      </c>
      <c r="J771" s="13" t="s">
        <v>3684</v>
      </c>
      <c r="K771" s="13" t="s">
        <v>3684</v>
      </c>
    </row>
    <row r="772" s="14" customFormat="true" ht="409.5" hidden="false" customHeight="false" outlineLevel="0" collapsed="false">
      <c r="A772" s="12" t="s">
        <v>3685</v>
      </c>
      <c r="B772" s="12" t="s">
        <v>14</v>
      </c>
      <c r="C772" s="13" t="s">
        <v>2072</v>
      </c>
      <c r="D772" s="12" t="s">
        <v>201</v>
      </c>
      <c r="E772" s="13" t="s">
        <v>202</v>
      </c>
      <c r="F772" s="13" t="s">
        <v>3686</v>
      </c>
      <c r="G772" s="13" t="s">
        <v>3687</v>
      </c>
      <c r="H772" s="13" t="s">
        <v>2072</v>
      </c>
      <c r="I772" s="12" t="s">
        <v>3688</v>
      </c>
      <c r="J772" s="13" t="s">
        <v>3689</v>
      </c>
      <c r="K772" s="13" t="s">
        <v>3689</v>
      </c>
    </row>
    <row r="773" s="14" customFormat="true" ht="409.5" hidden="false" customHeight="false" outlineLevel="0" collapsed="false">
      <c r="A773" s="12" t="s">
        <v>3690</v>
      </c>
      <c r="B773" s="12" t="s">
        <v>33</v>
      </c>
      <c r="C773" s="13" t="s">
        <v>221</v>
      </c>
      <c r="D773" s="12" t="s">
        <v>134</v>
      </c>
      <c r="E773" s="13" t="s">
        <v>36</v>
      </c>
      <c r="F773" s="13" t="s">
        <v>609</v>
      </c>
      <c r="G773" s="13"/>
      <c r="H773" s="13" t="s">
        <v>113</v>
      </c>
      <c r="I773" s="12" t="s">
        <v>3691</v>
      </c>
      <c r="J773" s="13" t="s">
        <v>3692</v>
      </c>
      <c r="K773" s="13" t="s">
        <v>3693</v>
      </c>
    </row>
    <row r="774" s="14" customFormat="true" ht="409.5" hidden="false" customHeight="false" outlineLevel="0" collapsed="false">
      <c r="A774" s="12" t="s">
        <v>3694</v>
      </c>
      <c r="B774" s="12" t="s">
        <v>33</v>
      </c>
      <c r="C774" s="13" t="s">
        <v>850</v>
      </c>
      <c r="D774" s="12" t="s">
        <v>25</v>
      </c>
      <c r="E774" s="13" t="s">
        <v>36</v>
      </c>
      <c r="F774" s="13" t="s">
        <v>3695</v>
      </c>
      <c r="G774" s="13"/>
      <c r="H774" s="13" t="s">
        <v>852</v>
      </c>
      <c r="I774" s="12" t="s">
        <v>3696</v>
      </c>
      <c r="J774" s="13" t="s">
        <v>3697</v>
      </c>
      <c r="K774" s="13" t="s">
        <v>3698</v>
      </c>
    </row>
    <row r="775" s="14" customFormat="true" ht="408" hidden="false" customHeight="false" outlineLevel="0" collapsed="false">
      <c r="A775" s="12" t="s">
        <v>3699</v>
      </c>
      <c r="B775" s="12" t="s">
        <v>48</v>
      </c>
      <c r="C775" s="13" t="s">
        <v>579</v>
      </c>
      <c r="D775" s="12" t="s">
        <v>25</v>
      </c>
      <c r="E775" s="13" t="s">
        <v>50</v>
      </c>
      <c r="F775" s="13" t="s">
        <v>1580</v>
      </c>
      <c r="G775" s="13" t="s">
        <v>3700</v>
      </c>
      <c r="H775" s="13" t="s">
        <v>582</v>
      </c>
      <c r="I775" s="12" t="s">
        <v>3701</v>
      </c>
      <c r="J775" s="13" t="s">
        <v>3702</v>
      </c>
      <c r="K775" s="13" t="s">
        <v>3703</v>
      </c>
    </row>
    <row r="776" s="14" customFormat="true" ht="409.5" hidden="false" customHeight="false" outlineLevel="0" collapsed="false">
      <c r="A776" s="12" t="s">
        <v>3704</v>
      </c>
      <c r="B776" s="12" t="s">
        <v>14</v>
      </c>
      <c r="C776" s="13" t="s">
        <v>3705</v>
      </c>
      <c r="D776" s="12" t="s">
        <v>337</v>
      </c>
      <c r="E776" s="13" t="s">
        <v>50</v>
      </c>
      <c r="F776" s="13" t="s">
        <v>3706</v>
      </c>
      <c r="G776" s="13" t="s">
        <v>3707</v>
      </c>
      <c r="H776" s="13" t="s">
        <v>326</v>
      </c>
      <c r="I776" s="12" t="s">
        <v>3708</v>
      </c>
      <c r="J776" s="13" t="s">
        <v>3709</v>
      </c>
      <c r="K776" s="13" t="s">
        <v>3710</v>
      </c>
    </row>
    <row r="777" s="14" customFormat="true" ht="331.5" hidden="false" customHeight="false" outlineLevel="0" collapsed="false">
      <c r="A777" s="12" t="s">
        <v>3711</v>
      </c>
      <c r="B777" s="12" t="s">
        <v>14</v>
      </c>
      <c r="C777" s="13" t="s">
        <v>3712</v>
      </c>
      <c r="D777" s="12" t="s">
        <v>35</v>
      </c>
      <c r="E777" s="13" t="s">
        <v>36</v>
      </c>
      <c r="F777" s="13" t="s">
        <v>1891</v>
      </c>
      <c r="G777" s="13"/>
      <c r="H777" s="13" t="s">
        <v>3712</v>
      </c>
      <c r="I777" s="12" t="s">
        <v>3713</v>
      </c>
      <c r="J777" s="13" t="s">
        <v>3714</v>
      </c>
      <c r="K777" s="13" t="s">
        <v>2473</v>
      </c>
    </row>
    <row r="778" s="14" customFormat="true" ht="409.5" hidden="false" customHeight="false" outlineLevel="0" collapsed="false">
      <c r="A778" s="12" t="s">
        <v>3715</v>
      </c>
      <c r="B778" s="12" t="s">
        <v>14</v>
      </c>
      <c r="C778" s="13" t="s">
        <v>563</v>
      </c>
      <c r="D778" s="12" t="s">
        <v>134</v>
      </c>
      <c r="E778" s="13" t="s">
        <v>50</v>
      </c>
      <c r="F778" s="13" t="s">
        <v>2774</v>
      </c>
      <c r="G778" s="13"/>
      <c r="H778" s="13" t="s">
        <v>563</v>
      </c>
      <c r="I778" s="12" t="s">
        <v>3716</v>
      </c>
      <c r="J778" s="13" t="s">
        <v>3717</v>
      </c>
      <c r="K778" s="13" t="s">
        <v>3717</v>
      </c>
    </row>
    <row r="779" s="14" customFormat="true" ht="242.25" hidden="false" customHeight="false" outlineLevel="0" collapsed="false">
      <c r="A779" s="12" t="s">
        <v>3718</v>
      </c>
      <c r="B779" s="12" t="s">
        <v>14</v>
      </c>
      <c r="C779" s="13" t="s">
        <v>74</v>
      </c>
      <c r="D779" s="12" t="s">
        <v>114</v>
      </c>
      <c r="E779" s="13" t="s">
        <v>50</v>
      </c>
      <c r="F779" s="13" t="s">
        <v>3022</v>
      </c>
      <c r="G779" s="13" t="s">
        <v>3719</v>
      </c>
      <c r="H779" s="13" t="s">
        <v>74</v>
      </c>
      <c r="I779" s="12" t="s">
        <v>3720</v>
      </c>
      <c r="J779" s="13" t="s">
        <v>3721</v>
      </c>
      <c r="K779" s="13" t="s">
        <v>3722</v>
      </c>
    </row>
    <row r="780" s="14" customFormat="true" ht="409.5" hidden="false" customHeight="false" outlineLevel="0" collapsed="false">
      <c r="A780" s="12" t="s">
        <v>3723</v>
      </c>
      <c r="B780" s="12" t="s">
        <v>33</v>
      </c>
      <c r="C780" s="13" t="s">
        <v>316</v>
      </c>
      <c r="D780" s="12" t="s">
        <v>373</v>
      </c>
      <c r="E780" s="13" t="s">
        <v>36</v>
      </c>
      <c r="F780" s="13" t="s">
        <v>443</v>
      </c>
      <c r="G780" s="13"/>
      <c r="H780" s="13" t="s">
        <v>113</v>
      </c>
      <c r="I780" s="12" t="s">
        <v>3724</v>
      </c>
      <c r="J780" s="13" t="s">
        <v>3725</v>
      </c>
      <c r="K780" s="13" t="s">
        <v>3725</v>
      </c>
    </row>
    <row r="781" s="14" customFormat="true" ht="382.5" hidden="false" customHeight="false" outlineLevel="0" collapsed="false">
      <c r="A781" s="12" t="s">
        <v>3726</v>
      </c>
      <c r="B781" s="12" t="s">
        <v>14</v>
      </c>
      <c r="C781" s="13" t="s">
        <v>807</v>
      </c>
      <c r="D781" s="12" t="s">
        <v>25</v>
      </c>
      <c r="E781" s="13" t="s">
        <v>36</v>
      </c>
      <c r="F781" s="13" t="s">
        <v>3468</v>
      </c>
      <c r="G781" s="13"/>
      <c r="H781" s="13" t="s">
        <v>807</v>
      </c>
      <c r="I781" s="12" t="s">
        <v>3727</v>
      </c>
      <c r="J781" s="13" t="s">
        <v>3728</v>
      </c>
      <c r="K781" s="13" t="s">
        <v>3729</v>
      </c>
    </row>
    <row r="782" s="14" customFormat="true" ht="165.75" hidden="false" customHeight="false" outlineLevel="0" collapsed="false">
      <c r="A782" s="12" t="s">
        <v>3730</v>
      </c>
      <c r="B782" s="12" t="s">
        <v>33</v>
      </c>
      <c r="C782" s="13" t="s">
        <v>508</v>
      </c>
      <c r="D782" s="12" t="s">
        <v>114</v>
      </c>
      <c r="E782" s="13" t="s">
        <v>50</v>
      </c>
      <c r="F782" s="13"/>
      <c r="G782" s="13"/>
      <c r="H782" s="13" t="s">
        <v>508</v>
      </c>
      <c r="I782" s="12" t="s">
        <v>3731</v>
      </c>
      <c r="J782" s="13" t="s">
        <v>3732</v>
      </c>
      <c r="K782" s="13" t="s">
        <v>3732</v>
      </c>
    </row>
    <row r="783" s="14" customFormat="true" ht="409.5" hidden="false" customHeight="false" outlineLevel="0" collapsed="false">
      <c r="A783" s="12" t="s">
        <v>3733</v>
      </c>
      <c r="B783" s="12" t="s">
        <v>48</v>
      </c>
      <c r="C783" s="13" t="s">
        <v>86</v>
      </c>
      <c r="D783" s="12" t="s">
        <v>25</v>
      </c>
      <c r="E783" s="13" t="s">
        <v>36</v>
      </c>
      <c r="F783" s="13" t="s">
        <v>3734</v>
      </c>
      <c r="G783" s="13" t="s">
        <v>1277</v>
      </c>
      <c r="H783" s="13" t="s">
        <v>86</v>
      </c>
      <c r="I783" s="12" t="s">
        <v>3735</v>
      </c>
      <c r="J783" s="13" t="s">
        <v>3736</v>
      </c>
      <c r="K783" s="13" t="s">
        <v>3737</v>
      </c>
    </row>
    <row r="784" s="14" customFormat="true" ht="409.5" hidden="false" customHeight="false" outlineLevel="0" collapsed="false">
      <c r="A784" s="12" t="s">
        <v>3738</v>
      </c>
      <c r="B784" s="12" t="s">
        <v>14</v>
      </c>
      <c r="C784" s="13" t="s">
        <v>514</v>
      </c>
      <c r="D784" s="12" t="s">
        <v>16</v>
      </c>
      <c r="E784" s="13" t="s">
        <v>36</v>
      </c>
      <c r="F784" s="13" t="s">
        <v>3612</v>
      </c>
      <c r="G784" s="13" t="s">
        <v>1039</v>
      </c>
      <c r="H784" s="13" t="s">
        <v>65</v>
      </c>
      <c r="I784" s="12" t="s">
        <v>3739</v>
      </c>
      <c r="J784" s="13" t="s">
        <v>3740</v>
      </c>
      <c r="K784" s="13" t="s">
        <v>3741</v>
      </c>
    </row>
    <row r="785" s="14" customFormat="true" ht="409.5" hidden="false" customHeight="false" outlineLevel="0" collapsed="false">
      <c r="A785" s="12" t="s">
        <v>3742</v>
      </c>
      <c r="B785" s="12" t="s">
        <v>48</v>
      </c>
      <c r="C785" s="13" t="s">
        <v>234</v>
      </c>
      <c r="D785" s="12" t="s">
        <v>16</v>
      </c>
      <c r="E785" s="13" t="s">
        <v>36</v>
      </c>
      <c r="F785" s="13" t="s">
        <v>3743</v>
      </c>
      <c r="G785" s="13" t="s">
        <v>332</v>
      </c>
      <c r="H785" s="13" t="s">
        <v>234</v>
      </c>
      <c r="I785" s="12" t="s">
        <v>3744</v>
      </c>
      <c r="J785" s="13" t="s">
        <v>3536</v>
      </c>
      <c r="K785" s="13" t="s">
        <v>3536</v>
      </c>
    </row>
    <row r="786" s="14" customFormat="true" ht="382.5" hidden="false" customHeight="false" outlineLevel="0" collapsed="false">
      <c r="A786" s="12" t="s">
        <v>3745</v>
      </c>
      <c r="B786" s="12" t="s">
        <v>14</v>
      </c>
      <c r="C786" s="13" t="s">
        <v>185</v>
      </c>
      <c r="D786" s="12" t="s">
        <v>568</v>
      </c>
      <c r="E786" s="13" t="s">
        <v>36</v>
      </c>
      <c r="F786" s="13" t="s">
        <v>1059</v>
      </c>
      <c r="G786" s="13" t="s">
        <v>3746</v>
      </c>
      <c r="H786" s="13" t="s">
        <v>189</v>
      </c>
      <c r="I786" s="12" t="s">
        <v>3747</v>
      </c>
      <c r="J786" s="13" t="s">
        <v>3748</v>
      </c>
      <c r="K786" s="13" t="s">
        <v>3749</v>
      </c>
    </row>
    <row r="787" s="14" customFormat="true" ht="165.75" hidden="false" customHeight="false" outlineLevel="0" collapsed="false">
      <c r="A787" s="12" t="s">
        <v>3750</v>
      </c>
      <c r="B787" s="12" t="s">
        <v>14</v>
      </c>
      <c r="C787" s="13" t="s">
        <v>234</v>
      </c>
      <c r="D787" s="12" t="s">
        <v>25</v>
      </c>
      <c r="E787" s="13" t="s">
        <v>50</v>
      </c>
      <c r="F787" s="13" t="s">
        <v>310</v>
      </c>
      <c r="G787" s="13" t="s">
        <v>3751</v>
      </c>
      <c r="H787" s="13" t="s">
        <v>234</v>
      </c>
      <c r="I787" s="12" t="s">
        <v>3731</v>
      </c>
      <c r="J787" s="13" t="s">
        <v>3752</v>
      </c>
      <c r="K787" s="13" t="s">
        <v>3752</v>
      </c>
    </row>
    <row r="788" s="14" customFormat="true" ht="204" hidden="false" customHeight="false" outlineLevel="0" collapsed="false">
      <c r="A788" s="12" t="s">
        <v>3753</v>
      </c>
      <c r="B788" s="12" t="s">
        <v>33</v>
      </c>
      <c r="C788" s="13" t="s">
        <v>635</v>
      </c>
      <c r="D788" s="12" t="s">
        <v>373</v>
      </c>
      <c r="E788" s="13" t="s">
        <v>1013</v>
      </c>
      <c r="F788" s="13"/>
      <c r="G788" s="13"/>
      <c r="H788" s="13" t="s">
        <v>635</v>
      </c>
      <c r="I788" s="12" t="s">
        <v>2397</v>
      </c>
      <c r="J788" s="13" t="s">
        <v>3754</v>
      </c>
      <c r="K788" s="13" t="s">
        <v>3755</v>
      </c>
    </row>
    <row r="789" s="14" customFormat="true" ht="409.5" hidden="false" customHeight="false" outlineLevel="0" collapsed="false">
      <c r="A789" s="12" t="s">
        <v>3756</v>
      </c>
      <c r="B789" s="12" t="s">
        <v>14</v>
      </c>
      <c r="C789" s="13" t="s">
        <v>1301</v>
      </c>
      <c r="D789" s="12" t="s">
        <v>16</v>
      </c>
      <c r="E789" s="13" t="s">
        <v>2484</v>
      </c>
      <c r="F789" s="13" t="s">
        <v>3757</v>
      </c>
      <c r="G789" s="13" t="s">
        <v>3512</v>
      </c>
      <c r="H789" s="13" t="s">
        <v>1303</v>
      </c>
      <c r="I789" s="12" t="s">
        <v>3758</v>
      </c>
      <c r="J789" s="13" t="s">
        <v>3759</v>
      </c>
      <c r="K789" s="13" t="s">
        <v>3182</v>
      </c>
    </row>
    <row r="790" s="14" customFormat="true" ht="344.25" hidden="false" customHeight="false" outlineLevel="0" collapsed="false">
      <c r="A790" s="12" t="s">
        <v>3760</v>
      </c>
      <c r="B790" s="12" t="s">
        <v>48</v>
      </c>
      <c r="C790" s="13" t="s">
        <v>234</v>
      </c>
      <c r="D790" s="12" t="s">
        <v>134</v>
      </c>
      <c r="E790" s="13" t="s">
        <v>509</v>
      </c>
      <c r="F790" s="13" t="s">
        <v>2067</v>
      </c>
      <c r="G790" s="13" t="s">
        <v>3761</v>
      </c>
      <c r="H790" s="13" t="s">
        <v>234</v>
      </c>
      <c r="I790" s="12" t="s">
        <v>3762</v>
      </c>
      <c r="J790" s="13" t="s">
        <v>3763</v>
      </c>
      <c r="K790" s="13" t="s">
        <v>3763</v>
      </c>
    </row>
    <row r="791" s="14" customFormat="true" ht="409.5" hidden="false" customHeight="false" outlineLevel="0" collapsed="false">
      <c r="A791" s="12" t="s">
        <v>3764</v>
      </c>
      <c r="B791" s="12" t="s">
        <v>14</v>
      </c>
      <c r="C791" s="13" t="s">
        <v>1298</v>
      </c>
      <c r="D791" s="12" t="s">
        <v>16</v>
      </c>
      <c r="E791" s="13" t="s">
        <v>50</v>
      </c>
      <c r="F791" s="13" t="s">
        <v>851</v>
      </c>
      <c r="G791" s="13"/>
      <c r="H791" s="13" t="s">
        <v>1298</v>
      </c>
      <c r="I791" s="12" t="s">
        <v>3765</v>
      </c>
      <c r="J791" s="13" t="s">
        <v>3766</v>
      </c>
      <c r="K791" s="13" t="s">
        <v>3767</v>
      </c>
    </row>
    <row r="792" s="14" customFormat="true" ht="293.25" hidden="false" customHeight="false" outlineLevel="0" collapsed="false">
      <c r="A792" s="12" t="s">
        <v>3768</v>
      </c>
      <c r="B792" s="12" t="s">
        <v>14</v>
      </c>
      <c r="C792" s="13" t="s">
        <v>1200</v>
      </c>
      <c r="D792" s="12" t="s">
        <v>16</v>
      </c>
      <c r="E792" s="13" t="s">
        <v>412</v>
      </c>
      <c r="F792" s="13" t="s">
        <v>3769</v>
      </c>
      <c r="G792" s="13" t="s">
        <v>3770</v>
      </c>
      <c r="H792" s="13" t="s">
        <v>1200</v>
      </c>
      <c r="I792" s="12" t="s">
        <v>679</v>
      </c>
      <c r="J792" s="13" t="s">
        <v>3771</v>
      </c>
      <c r="K792" s="13" t="s">
        <v>3771</v>
      </c>
    </row>
    <row r="793" s="14" customFormat="true" ht="204" hidden="false" customHeight="false" outlineLevel="0" collapsed="false">
      <c r="A793" s="12" t="s">
        <v>3772</v>
      </c>
      <c r="B793" s="12" t="s">
        <v>48</v>
      </c>
      <c r="C793" s="13" t="s">
        <v>185</v>
      </c>
      <c r="D793" s="12" t="s">
        <v>16</v>
      </c>
      <c r="E793" s="13" t="s">
        <v>202</v>
      </c>
      <c r="F793" s="13" t="s">
        <v>1159</v>
      </c>
      <c r="G793" s="13" t="s">
        <v>1335</v>
      </c>
      <c r="H793" s="13" t="s">
        <v>189</v>
      </c>
      <c r="I793" s="12" t="s">
        <v>3773</v>
      </c>
      <c r="J793" s="13" t="s">
        <v>3774</v>
      </c>
      <c r="K793" s="13" t="s">
        <v>3775</v>
      </c>
    </row>
    <row r="794" s="14" customFormat="true" ht="204" hidden="false" customHeight="false" outlineLevel="0" collapsed="false">
      <c r="A794" s="12" t="s">
        <v>3776</v>
      </c>
      <c r="B794" s="12" t="s">
        <v>33</v>
      </c>
      <c r="C794" s="13" t="s">
        <v>185</v>
      </c>
      <c r="D794" s="12" t="s">
        <v>296</v>
      </c>
      <c r="E794" s="13" t="s">
        <v>1013</v>
      </c>
      <c r="F794" s="13"/>
      <c r="G794" s="13"/>
      <c r="H794" s="13" t="s">
        <v>189</v>
      </c>
      <c r="I794" s="12" t="s">
        <v>1140</v>
      </c>
      <c r="J794" s="13" t="s">
        <v>3777</v>
      </c>
      <c r="K794" s="13" t="s">
        <v>3777</v>
      </c>
    </row>
    <row r="795" s="14" customFormat="true" ht="408" hidden="false" customHeight="false" outlineLevel="0" collapsed="false">
      <c r="A795" s="12" t="s">
        <v>3778</v>
      </c>
      <c r="B795" s="12" t="s">
        <v>48</v>
      </c>
      <c r="C795" s="13" t="s">
        <v>807</v>
      </c>
      <c r="D795" s="12" t="s">
        <v>114</v>
      </c>
      <c r="E795" s="13" t="s">
        <v>50</v>
      </c>
      <c r="F795" s="13" t="s">
        <v>1104</v>
      </c>
      <c r="G795" s="13" t="s">
        <v>3779</v>
      </c>
      <c r="H795" s="13" t="s">
        <v>807</v>
      </c>
      <c r="I795" s="12" t="s">
        <v>3780</v>
      </c>
      <c r="J795" s="13" t="s">
        <v>3781</v>
      </c>
      <c r="K795" s="13" t="s">
        <v>3782</v>
      </c>
    </row>
    <row r="796" s="14" customFormat="true" ht="409.5" hidden="false" customHeight="false" outlineLevel="0" collapsed="false">
      <c r="A796" s="12" t="s">
        <v>3783</v>
      </c>
      <c r="B796" s="12" t="s">
        <v>14</v>
      </c>
      <c r="C796" s="13" t="s">
        <v>239</v>
      </c>
      <c r="D796" s="12" t="s">
        <v>16</v>
      </c>
      <c r="E796" s="13" t="s">
        <v>36</v>
      </c>
      <c r="F796" s="13" t="s">
        <v>3784</v>
      </c>
      <c r="G796" s="13" t="s">
        <v>3707</v>
      </c>
      <c r="H796" s="13" t="s">
        <v>242</v>
      </c>
      <c r="I796" s="12" t="s">
        <v>3785</v>
      </c>
      <c r="J796" s="13" t="s">
        <v>3786</v>
      </c>
      <c r="K796" s="13" t="s">
        <v>3787</v>
      </c>
    </row>
    <row r="797" s="14" customFormat="true" ht="369.75" hidden="false" customHeight="false" outlineLevel="0" collapsed="false">
      <c r="A797" s="12" t="s">
        <v>3788</v>
      </c>
      <c r="B797" s="12" t="s">
        <v>33</v>
      </c>
      <c r="C797" s="13" t="s">
        <v>185</v>
      </c>
      <c r="D797" s="12" t="s">
        <v>296</v>
      </c>
      <c r="E797" s="13" t="s">
        <v>1013</v>
      </c>
      <c r="F797" s="13" t="s">
        <v>3789</v>
      </c>
      <c r="G797" s="13"/>
      <c r="H797" s="13" t="s">
        <v>189</v>
      </c>
      <c r="I797" s="12" t="s">
        <v>3790</v>
      </c>
      <c r="J797" s="13" t="s">
        <v>3791</v>
      </c>
      <c r="K797" s="13" t="s">
        <v>2166</v>
      </c>
    </row>
    <row r="798" s="14" customFormat="true" ht="409.5" hidden="false" customHeight="false" outlineLevel="0" collapsed="false">
      <c r="A798" s="12" t="s">
        <v>3792</v>
      </c>
      <c r="B798" s="12" t="s">
        <v>184</v>
      </c>
      <c r="C798" s="13" t="s">
        <v>34</v>
      </c>
      <c r="D798" s="12" t="s">
        <v>2041</v>
      </c>
      <c r="E798" s="13" t="s">
        <v>509</v>
      </c>
      <c r="F798" s="13" t="s">
        <v>3793</v>
      </c>
      <c r="G798" s="13" t="s">
        <v>3794</v>
      </c>
      <c r="H798" s="13" t="s">
        <v>34</v>
      </c>
      <c r="I798" s="12" t="s">
        <v>3795</v>
      </c>
      <c r="J798" s="13" t="s">
        <v>3796</v>
      </c>
      <c r="K798" s="13" t="s">
        <v>3424</v>
      </c>
    </row>
    <row r="799" s="14" customFormat="true" ht="409.5" hidden="false" customHeight="false" outlineLevel="0" collapsed="false">
      <c r="A799" s="12" t="s">
        <v>3797</v>
      </c>
      <c r="B799" s="12" t="s">
        <v>48</v>
      </c>
      <c r="C799" s="13" t="s">
        <v>34</v>
      </c>
      <c r="D799" s="12" t="s">
        <v>25</v>
      </c>
      <c r="E799" s="13"/>
      <c r="F799" s="13" t="s">
        <v>2499</v>
      </c>
      <c r="G799" s="13"/>
      <c r="H799" s="13" t="s">
        <v>34</v>
      </c>
      <c r="I799" s="12" t="s">
        <v>3798</v>
      </c>
      <c r="J799" s="13" t="s">
        <v>3799</v>
      </c>
      <c r="K799" s="13" t="s">
        <v>3799</v>
      </c>
    </row>
    <row r="800" s="14" customFormat="true" ht="318.75" hidden="false" customHeight="false" outlineLevel="0" collapsed="false">
      <c r="A800" s="12" t="s">
        <v>3800</v>
      </c>
      <c r="B800" s="12" t="s">
        <v>33</v>
      </c>
      <c r="C800" s="13" t="s">
        <v>86</v>
      </c>
      <c r="D800" s="12" t="s">
        <v>1699</v>
      </c>
      <c r="E800" s="13" t="s">
        <v>36</v>
      </c>
      <c r="F800" s="13" t="s">
        <v>3419</v>
      </c>
      <c r="G800" s="13"/>
      <c r="H800" s="13" t="s">
        <v>86</v>
      </c>
      <c r="I800" s="12" t="s">
        <v>3801</v>
      </c>
      <c r="J800" s="13" t="s">
        <v>3802</v>
      </c>
      <c r="K800" s="13" t="s">
        <v>3802</v>
      </c>
    </row>
    <row r="801" s="14" customFormat="true" ht="409.5" hidden="false" customHeight="false" outlineLevel="0" collapsed="false">
      <c r="A801" s="12" t="s">
        <v>3803</v>
      </c>
      <c r="B801" s="12" t="s">
        <v>14</v>
      </c>
      <c r="C801" s="13" t="s">
        <v>1969</v>
      </c>
      <c r="D801" s="12" t="s">
        <v>16</v>
      </c>
      <c r="E801" s="13" t="s">
        <v>3804</v>
      </c>
      <c r="F801" s="13" t="s">
        <v>3805</v>
      </c>
      <c r="G801" s="13" t="s">
        <v>3806</v>
      </c>
      <c r="H801" s="13" t="s">
        <v>1969</v>
      </c>
      <c r="I801" s="12" t="s">
        <v>3807</v>
      </c>
      <c r="J801" s="13" t="s">
        <v>3808</v>
      </c>
      <c r="K801" s="13" t="s">
        <v>3808</v>
      </c>
    </row>
    <row r="802" s="14" customFormat="true" ht="153" hidden="false" customHeight="false" outlineLevel="0" collapsed="false">
      <c r="A802" s="12" t="s">
        <v>3809</v>
      </c>
      <c r="B802" s="12" t="s">
        <v>106</v>
      </c>
      <c r="C802" s="13" t="s">
        <v>3810</v>
      </c>
      <c r="D802" s="12" t="s">
        <v>3811</v>
      </c>
      <c r="E802" s="13" t="s">
        <v>101</v>
      </c>
      <c r="F802" s="13"/>
      <c r="G802" s="13"/>
      <c r="H802" s="13" t="s">
        <v>3810</v>
      </c>
      <c r="I802" s="12" t="s">
        <v>3587</v>
      </c>
      <c r="J802" s="13" t="s">
        <v>2084</v>
      </c>
      <c r="K802" s="13" t="s">
        <v>2084</v>
      </c>
    </row>
    <row r="803" s="14" customFormat="true" ht="306" hidden="false" customHeight="false" outlineLevel="0" collapsed="false">
      <c r="A803" s="12" t="s">
        <v>3812</v>
      </c>
      <c r="B803" s="12" t="s">
        <v>33</v>
      </c>
      <c r="C803" s="13" t="s">
        <v>228</v>
      </c>
      <c r="D803" s="12" t="s">
        <v>25</v>
      </c>
      <c r="E803" s="13" t="s">
        <v>36</v>
      </c>
      <c r="F803" s="13" t="s">
        <v>3813</v>
      </c>
      <c r="G803" s="13"/>
      <c r="H803" s="13" t="s">
        <v>228</v>
      </c>
      <c r="I803" s="12" t="s">
        <v>3814</v>
      </c>
      <c r="J803" s="13" t="s">
        <v>3815</v>
      </c>
      <c r="K803" s="13" t="s">
        <v>3815</v>
      </c>
    </row>
    <row r="804" s="14" customFormat="true" ht="409.5" hidden="false" customHeight="false" outlineLevel="0" collapsed="false">
      <c r="A804" s="12" t="s">
        <v>3816</v>
      </c>
      <c r="B804" s="12" t="s">
        <v>14</v>
      </c>
      <c r="C804" s="13" t="s">
        <v>1329</v>
      </c>
      <c r="D804" s="12" t="s">
        <v>222</v>
      </c>
      <c r="E804" s="13" t="s">
        <v>36</v>
      </c>
      <c r="F804" s="13" t="s">
        <v>3817</v>
      </c>
      <c r="G804" s="13"/>
      <c r="H804" s="13" t="s">
        <v>1329</v>
      </c>
      <c r="I804" s="12" t="s">
        <v>3818</v>
      </c>
      <c r="J804" s="13" t="s">
        <v>3819</v>
      </c>
      <c r="K804" s="13" t="s">
        <v>3820</v>
      </c>
    </row>
    <row r="805" s="14" customFormat="true" ht="409.5" hidden="false" customHeight="false" outlineLevel="0" collapsed="false">
      <c r="A805" s="12" t="s">
        <v>3821</v>
      </c>
      <c r="B805" s="12" t="s">
        <v>14</v>
      </c>
      <c r="C805" s="13" t="s">
        <v>458</v>
      </c>
      <c r="D805" s="12" t="s">
        <v>25</v>
      </c>
      <c r="E805" s="13" t="s">
        <v>50</v>
      </c>
      <c r="F805" s="13" t="s">
        <v>2129</v>
      </c>
      <c r="G805" s="13" t="s">
        <v>3822</v>
      </c>
      <c r="H805" s="13" t="s">
        <v>461</v>
      </c>
      <c r="I805" s="12" t="s">
        <v>3823</v>
      </c>
      <c r="J805" s="13" t="s">
        <v>3824</v>
      </c>
      <c r="K805" s="13" t="s">
        <v>3825</v>
      </c>
    </row>
    <row r="806" s="14" customFormat="true" ht="229.5" hidden="false" customHeight="false" outlineLevel="0" collapsed="false">
      <c r="A806" s="12" t="s">
        <v>3826</v>
      </c>
      <c r="B806" s="12" t="s">
        <v>14</v>
      </c>
      <c r="C806" s="13" t="s">
        <v>1728</v>
      </c>
      <c r="D806" s="12" t="s">
        <v>16</v>
      </c>
      <c r="E806" s="13" t="s">
        <v>1179</v>
      </c>
      <c r="F806" s="13" t="s">
        <v>3827</v>
      </c>
      <c r="G806" s="13" t="s">
        <v>1294</v>
      </c>
      <c r="H806" s="13" t="s">
        <v>1730</v>
      </c>
      <c r="I806" s="12" t="s">
        <v>3828</v>
      </c>
      <c r="J806" s="13" t="s">
        <v>3829</v>
      </c>
      <c r="K806" s="13" t="s">
        <v>3829</v>
      </c>
    </row>
    <row r="807" s="14" customFormat="true" ht="357" hidden="false" customHeight="false" outlineLevel="0" collapsed="false">
      <c r="A807" s="12" t="s">
        <v>3830</v>
      </c>
      <c r="B807" s="12" t="s">
        <v>14</v>
      </c>
      <c r="C807" s="13" t="s">
        <v>508</v>
      </c>
      <c r="D807" s="12" t="s">
        <v>147</v>
      </c>
      <c r="E807" s="13" t="s">
        <v>3831</v>
      </c>
      <c r="F807" s="13" t="s">
        <v>3832</v>
      </c>
      <c r="G807" s="13"/>
      <c r="H807" s="13" t="s">
        <v>508</v>
      </c>
      <c r="I807" s="12" t="s">
        <v>3833</v>
      </c>
      <c r="J807" s="13" t="s">
        <v>3834</v>
      </c>
      <c r="K807" s="13" t="s">
        <v>3834</v>
      </c>
    </row>
    <row r="808" s="14" customFormat="true" ht="153" hidden="false" customHeight="false" outlineLevel="0" collapsed="false">
      <c r="A808" s="12" t="s">
        <v>3835</v>
      </c>
      <c r="B808" s="12" t="s">
        <v>14</v>
      </c>
      <c r="C808" s="13" t="s">
        <v>228</v>
      </c>
      <c r="D808" s="12" t="s">
        <v>16</v>
      </c>
      <c r="E808" s="13" t="s">
        <v>154</v>
      </c>
      <c r="F808" s="13" t="s">
        <v>988</v>
      </c>
      <c r="G808" s="13" t="s">
        <v>989</v>
      </c>
      <c r="H808" s="13" t="s">
        <v>228</v>
      </c>
      <c r="I808" s="12" t="s">
        <v>3836</v>
      </c>
      <c r="J808" s="13" t="s">
        <v>3837</v>
      </c>
      <c r="K808" s="13" t="s">
        <v>3838</v>
      </c>
    </row>
    <row r="809" s="14" customFormat="true" ht="153" hidden="false" customHeight="false" outlineLevel="0" collapsed="false">
      <c r="A809" s="12" t="s">
        <v>3839</v>
      </c>
      <c r="B809" s="12" t="s">
        <v>14</v>
      </c>
      <c r="C809" s="13" t="s">
        <v>1494</v>
      </c>
      <c r="D809" s="12" t="s">
        <v>114</v>
      </c>
      <c r="E809" s="13" t="s">
        <v>50</v>
      </c>
      <c r="F809" s="13" t="s">
        <v>3840</v>
      </c>
      <c r="G809" s="13" t="s">
        <v>2087</v>
      </c>
      <c r="H809" s="13" t="s">
        <v>1494</v>
      </c>
      <c r="I809" s="12" t="s">
        <v>3836</v>
      </c>
      <c r="J809" s="13" t="s">
        <v>3043</v>
      </c>
      <c r="K809" s="13" t="s">
        <v>3043</v>
      </c>
    </row>
    <row r="810" s="14" customFormat="true" ht="255" hidden="false" customHeight="false" outlineLevel="0" collapsed="false">
      <c r="A810" s="12" t="s">
        <v>3841</v>
      </c>
      <c r="B810" s="12" t="s">
        <v>33</v>
      </c>
      <c r="C810" s="13" t="s">
        <v>169</v>
      </c>
      <c r="D810" s="12" t="s">
        <v>25</v>
      </c>
      <c r="E810" s="13" t="s">
        <v>36</v>
      </c>
      <c r="F810" s="13" t="s">
        <v>318</v>
      </c>
      <c r="G810" s="13"/>
      <c r="H810" s="13" t="s">
        <v>169</v>
      </c>
      <c r="I810" s="12" t="s">
        <v>3842</v>
      </c>
      <c r="J810" s="13" t="s">
        <v>3843</v>
      </c>
      <c r="K810" s="13" t="s">
        <v>3844</v>
      </c>
    </row>
    <row r="811" s="14" customFormat="true" ht="318.75" hidden="false" customHeight="false" outlineLevel="0" collapsed="false">
      <c r="A811" s="12" t="s">
        <v>3845</v>
      </c>
      <c r="B811" s="12" t="s">
        <v>14</v>
      </c>
      <c r="C811" s="13" t="s">
        <v>228</v>
      </c>
      <c r="D811" s="12" t="s">
        <v>114</v>
      </c>
      <c r="E811" s="13" t="s">
        <v>36</v>
      </c>
      <c r="F811" s="13" t="s">
        <v>3846</v>
      </c>
      <c r="G811" s="13"/>
      <c r="H811" s="13" t="s">
        <v>228</v>
      </c>
      <c r="I811" s="12" t="s">
        <v>3847</v>
      </c>
      <c r="J811" s="13" t="s">
        <v>3848</v>
      </c>
      <c r="K811" s="13" t="s">
        <v>3849</v>
      </c>
    </row>
    <row r="812" s="14" customFormat="true" ht="140.25" hidden="false" customHeight="false" outlineLevel="0" collapsed="false">
      <c r="A812" s="12" t="s">
        <v>3850</v>
      </c>
      <c r="B812" s="12" t="s">
        <v>14</v>
      </c>
      <c r="C812" s="13" t="s">
        <v>3851</v>
      </c>
      <c r="D812" s="12" t="s">
        <v>16</v>
      </c>
      <c r="E812" s="13" t="s">
        <v>50</v>
      </c>
      <c r="F812" s="13" t="s">
        <v>3852</v>
      </c>
      <c r="G812" s="13"/>
      <c r="H812" s="13" t="s">
        <v>3851</v>
      </c>
      <c r="I812" s="12" t="s">
        <v>2621</v>
      </c>
      <c r="J812" s="13" t="s">
        <v>3853</v>
      </c>
      <c r="K812" s="13" t="s">
        <v>3854</v>
      </c>
    </row>
    <row r="813" s="14" customFormat="true" ht="293.25" hidden="false" customHeight="false" outlineLevel="0" collapsed="false">
      <c r="A813" s="12" t="s">
        <v>3855</v>
      </c>
      <c r="B813" s="12" t="s">
        <v>33</v>
      </c>
      <c r="C813" s="13" t="s">
        <v>208</v>
      </c>
      <c r="D813" s="12" t="s">
        <v>16</v>
      </c>
      <c r="E813" s="13" t="s">
        <v>36</v>
      </c>
      <c r="F813" s="13" t="s">
        <v>3856</v>
      </c>
      <c r="G813" s="13"/>
      <c r="H813" s="13" t="s">
        <v>208</v>
      </c>
      <c r="I813" s="12" t="s">
        <v>3857</v>
      </c>
      <c r="J813" s="13" t="s">
        <v>2587</v>
      </c>
      <c r="K813" s="13" t="s">
        <v>2587</v>
      </c>
    </row>
    <row r="814" s="14" customFormat="true" ht="267.75" hidden="false" customHeight="false" outlineLevel="0" collapsed="false">
      <c r="A814" s="12" t="s">
        <v>3858</v>
      </c>
      <c r="B814" s="12" t="s">
        <v>106</v>
      </c>
      <c r="C814" s="13" t="s">
        <v>42</v>
      </c>
      <c r="D814" s="12" t="s">
        <v>16</v>
      </c>
      <c r="E814" s="13" t="s">
        <v>623</v>
      </c>
      <c r="F814" s="13"/>
      <c r="G814" s="13"/>
      <c r="H814" s="13" t="s">
        <v>42</v>
      </c>
      <c r="I814" s="12" t="s">
        <v>3859</v>
      </c>
      <c r="J814" s="13" t="s">
        <v>3860</v>
      </c>
      <c r="K814" s="13" t="s">
        <v>3861</v>
      </c>
    </row>
    <row r="815" s="14" customFormat="true" ht="229.5" hidden="false" customHeight="false" outlineLevel="0" collapsed="false">
      <c r="A815" s="12" t="s">
        <v>3862</v>
      </c>
      <c r="B815" s="12" t="s">
        <v>48</v>
      </c>
      <c r="C815" s="13" t="s">
        <v>284</v>
      </c>
      <c r="D815" s="12" t="s">
        <v>337</v>
      </c>
      <c r="E815" s="13" t="s">
        <v>36</v>
      </c>
      <c r="F815" s="13" t="s">
        <v>3863</v>
      </c>
      <c r="G815" s="13" t="s">
        <v>3056</v>
      </c>
      <c r="H815" s="13" t="s">
        <v>284</v>
      </c>
      <c r="I815" s="12" t="s">
        <v>3864</v>
      </c>
      <c r="J815" s="13" t="s">
        <v>3865</v>
      </c>
      <c r="K815" s="13" t="s">
        <v>3866</v>
      </c>
    </row>
    <row r="816" s="14" customFormat="true" ht="409.5" hidden="false" customHeight="false" outlineLevel="0" collapsed="false">
      <c r="A816" s="12" t="s">
        <v>3867</v>
      </c>
      <c r="B816" s="12" t="s">
        <v>14</v>
      </c>
      <c r="C816" s="13" t="s">
        <v>741</v>
      </c>
      <c r="D816" s="12" t="s">
        <v>16</v>
      </c>
      <c r="E816" s="13" t="s">
        <v>36</v>
      </c>
      <c r="F816" s="13" t="s">
        <v>711</v>
      </c>
      <c r="G816" s="13" t="s">
        <v>2951</v>
      </c>
      <c r="H816" s="13" t="s">
        <v>744</v>
      </c>
      <c r="I816" s="12" t="s">
        <v>3868</v>
      </c>
      <c r="J816" s="13" t="s">
        <v>3869</v>
      </c>
      <c r="K816" s="13" t="s">
        <v>3870</v>
      </c>
    </row>
    <row r="817" s="14" customFormat="true" ht="409.5" hidden="false" customHeight="false" outlineLevel="0" collapsed="false">
      <c r="A817" s="12" t="s">
        <v>3871</v>
      </c>
      <c r="B817" s="12" t="s">
        <v>33</v>
      </c>
      <c r="C817" s="13" t="s">
        <v>49</v>
      </c>
      <c r="D817" s="12" t="s">
        <v>222</v>
      </c>
      <c r="E817" s="13" t="s">
        <v>36</v>
      </c>
      <c r="F817" s="13" t="s">
        <v>3872</v>
      </c>
      <c r="G817" s="13"/>
      <c r="H817" s="13" t="s">
        <v>53</v>
      </c>
      <c r="I817" s="12" t="s">
        <v>3873</v>
      </c>
      <c r="J817" s="13" t="s">
        <v>3874</v>
      </c>
      <c r="K817" s="13" t="s">
        <v>3874</v>
      </c>
    </row>
    <row r="818" s="14" customFormat="true" ht="409.5" hidden="false" customHeight="false" outlineLevel="0" collapsed="false">
      <c r="A818" s="12" t="s">
        <v>3875</v>
      </c>
      <c r="B818" s="12" t="s">
        <v>33</v>
      </c>
      <c r="C818" s="13" t="s">
        <v>698</v>
      </c>
      <c r="D818" s="12" t="s">
        <v>222</v>
      </c>
      <c r="E818" s="13" t="s">
        <v>36</v>
      </c>
      <c r="F818" s="13" t="s">
        <v>1174</v>
      </c>
      <c r="G818" s="13"/>
      <c r="H818" s="13" t="s">
        <v>698</v>
      </c>
      <c r="I818" s="12" t="s">
        <v>3876</v>
      </c>
      <c r="J818" s="13" t="s">
        <v>3877</v>
      </c>
      <c r="K818" s="13" t="s">
        <v>3878</v>
      </c>
    </row>
    <row r="819" s="14" customFormat="true" ht="395.25" hidden="false" customHeight="false" outlineLevel="0" collapsed="false">
      <c r="A819" s="12" t="s">
        <v>3879</v>
      </c>
      <c r="B819" s="12" t="s">
        <v>184</v>
      </c>
      <c r="C819" s="13" t="s">
        <v>630</v>
      </c>
      <c r="D819" s="12" t="s">
        <v>16</v>
      </c>
      <c r="E819" s="13" t="s">
        <v>509</v>
      </c>
      <c r="F819" s="13" t="s">
        <v>2995</v>
      </c>
      <c r="G819" s="13" t="s">
        <v>2446</v>
      </c>
      <c r="H819" s="13" t="s">
        <v>630</v>
      </c>
      <c r="I819" s="12" t="s">
        <v>3880</v>
      </c>
      <c r="J819" s="13" t="s">
        <v>3881</v>
      </c>
      <c r="K819" s="13" t="s">
        <v>3881</v>
      </c>
    </row>
    <row r="820" s="14" customFormat="true" ht="267.75" hidden="false" customHeight="false" outlineLevel="0" collapsed="false">
      <c r="A820" s="12" t="s">
        <v>3882</v>
      </c>
      <c r="B820" s="12" t="s">
        <v>14</v>
      </c>
      <c r="C820" s="13" t="s">
        <v>242</v>
      </c>
      <c r="D820" s="12" t="s">
        <v>687</v>
      </c>
      <c r="E820" s="13" t="s">
        <v>36</v>
      </c>
      <c r="F820" s="13" t="s">
        <v>1535</v>
      </c>
      <c r="G820" s="13"/>
      <c r="H820" s="13" t="s">
        <v>242</v>
      </c>
      <c r="I820" s="12" t="s">
        <v>3883</v>
      </c>
      <c r="J820" s="13" t="s">
        <v>3884</v>
      </c>
      <c r="K820" s="13" t="s">
        <v>865</v>
      </c>
    </row>
    <row r="821" s="14" customFormat="true" ht="204" hidden="false" customHeight="false" outlineLevel="0" collapsed="false">
      <c r="A821" s="12" t="s">
        <v>3885</v>
      </c>
      <c r="B821" s="12" t="s">
        <v>14</v>
      </c>
      <c r="C821" s="13" t="s">
        <v>284</v>
      </c>
      <c r="D821" s="12" t="s">
        <v>114</v>
      </c>
      <c r="E821" s="13" t="s">
        <v>36</v>
      </c>
      <c r="F821" s="13" t="s">
        <v>3886</v>
      </c>
      <c r="G821" s="13"/>
      <c r="H821" s="13" t="s">
        <v>284</v>
      </c>
      <c r="I821" s="12" t="s">
        <v>1898</v>
      </c>
      <c r="J821" s="13" t="s">
        <v>3887</v>
      </c>
      <c r="K821" s="13" t="s">
        <v>3888</v>
      </c>
    </row>
    <row r="822" s="14" customFormat="true" ht="204" hidden="false" customHeight="false" outlineLevel="0" collapsed="false">
      <c r="A822" s="12" t="s">
        <v>3889</v>
      </c>
      <c r="B822" s="12" t="s">
        <v>33</v>
      </c>
      <c r="C822" s="13" t="s">
        <v>1746</v>
      </c>
      <c r="D822" s="12" t="s">
        <v>373</v>
      </c>
      <c r="E822" s="13" t="s">
        <v>50</v>
      </c>
      <c r="F822" s="13" t="s">
        <v>3890</v>
      </c>
      <c r="G822" s="13"/>
      <c r="H822" s="13" t="s">
        <v>852</v>
      </c>
      <c r="I822" s="12" t="s">
        <v>3891</v>
      </c>
      <c r="J822" s="13" t="s">
        <v>3892</v>
      </c>
      <c r="K822" s="13" t="s">
        <v>3892</v>
      </c>
    </row>
    <row r="823" s="14" customFormat="true" ht="409.5" hidden="false" customHeight="false" outlineLevel="0" collapsed="false">
      <c r="A823" s="12" t="s">
        <v>3893</v>
      </c>
      <c r="B823" s="12" t="s">
        <v>14</v>
      </c>
      <c r="C823" s="13" t="s">
        <v>2133</v>
      </c>
      <c r="D823" s="12" t="s">
        <v>147</v>
      </c>
      <c r="E823" s="13" t="s">
        <v>3894</v>
      </c>
      <c r="F823" s="13" t="s">
        <v>3895</v>
      </c>
      <c r="G823" s="13" t="s">
        <v>216</v>
      </c>
      <c r="H823" s="13" t="s">
        <v>2135</v>
      </c>
      <c r="I823" s="12" t="s">
        <v>3896</v>
      </c>
      <c r="J823" s="13" t="s">
        <v>3897</v>
      </c>
      <c r="K823" s="13" t="s">
        <v>3897</v>
      </c>
    </row>
    <row r="824" s="14" customFormat="true" ht="409.5" hidden="false" customHeight="false" outlineLevel="0" collapsed="false">
      <c r="A824" s="12" t="s">
        <v>3898</v>
      </c>
      <c r="B824" s="12" t="s">
        <v>33</v>
      </c>
      <c r="C824" s="13" t="s">
        <v>2475</v>
      </c>
      <c r="D824" s="12" t="s">
        <v>222</v>
      </c>
      <c r="E824" s="13" t="s">
        <v>26</v>
      </c>
      <c r="F824" s="13"/>
      <c r="G824" s="13"/>
      <c r="H824" s="13" t="s">
        <v>2475</v>
      </c>
      <c r="I824" s="12" t="s">
        <v>3899</v>
      </c>
      <c r="J824" s="13" t="s">
        <v>3900</v>
      </c>
      <c r="K824" s="13" t="s">
        <v>3900</v>
      </c>
    </row>
    <row r="825" s="14" customFormat="true" ht="409.5" hidden="false" customHeight="false" outlineLevel="0" collapsed="false">
      <c r="A825" s="12" t="s">
        <v>3901</v>
      </c>
      <c r="B825" s="12" t="s">
        <v>14</v>
      </c>
      <c r="C825" s="13" t="s">
        <v>120</v>
      </c>
      <c r="D825" s="12" t="s">
        <v>16</v>
      </c>
      <c r="E825" s="13" t="s">
        <v>50</v>
      </c>
      <c r="F825" s="13" t="s">
        <v>3902</v>
      </c>
      <c r="G825" s="13"/>
      <c r="H825" s="13" t="s">
        <v>120</v>
      </c>
      <c r="I825" s="12" t="s">
        <v>3903</v>
      </c>
      <c r="J825" s="13" t="s">
        <v>3904</v>
      </c>
      <c r="K825" s="13" t="s">
        <v>3904</v>
      </c>
    </row>
    <row r="826" s="14" customFormat="true" ht="357" hidden="false" customHeight="false" outlineLevel="0" collapsed="false">
      <c r="A826" s="12" t="s">
        <v>3905</v>
      </c>
      <c r="B826" s="12" t="s">
        <v>48</v>
      </c>
      <c r="C826" s="13" t="s">
        <v>3906</v>
      </c>
      <c r="D826" s="12" t="s">
        <v>337</v>
      </c>
      <c r="E826" s="13" t="s">
        <v>50</v>
      </c>
      <c r="F826" s="13" t="s">
        <v>3907</v>
      </c>
      <c r="G826" s="13" t="s">
        <v>3908</v>
      </c>
      <c r="H826" s="13" t="s">
        <v>3906</v>
      </c>
      <c r="I826" s="12" t="s">
        <v>3909</v>
      </c>
      <c r="J826" s="13" t="s">
        <v>3910</v>
      </c>
      <c r="K826" s="13" t="s">
        <v>3910</v>
      </c>
    </row>
    <row r="827" s="14" customFormat="true" ht="409.5" hidden="false" customHeight="false" outlineLevel="0" collapsed="false">
      <c r="A827" s="12" t="s">
        <v>3911</v>
      </c>
      <c r="B827" s="12" t="s">
        <v>14</v>
      </c>
      <c r="C827" s="13" t="s">
        <v>3912</v>
      </c>
      <c r="D827" s="12" t="s">
        <v>201</v>
      </c>
      <c r="E827" s="13" t="s">
        <v>50</v>
      </c>
      <c r="F827" s="13" t="s">
        <v>3913</v>
      </c>
      <c r="G827" s="13" t="s">
        <v>3914</v>
      </c>
      <c r="H827" s="13" t="s">
        <v>3915</v>
      </c>
      <c r="I827" s="12" t="s">
        <v>3916</v>
      </c>
      <c r="J827" s="13" t="s">
        <v>3917</v>
      </c>
      <c r="K827" s="13" t="s">
        <v>3918</v>
      </c>
    </row>
    <row r="828" s="14" customFormat="true" ht="255" hidden="false" customHeight="false" outlineLevel="0" collapsed="false">
      <c r="A828" s="12" t="s">
        <v>3919</v>
      </c>
      <c r="B828" s="12" t="s">
        <v>106</v>
      </c>
      <c r="C828" s="13" t="s">
        <v>99</v>
      </c>
      <c r="D828" s="12" t="s">
        <v>16</v>
      </c>
      <c r="E828" s="13" t="s">
        <v>3920</v>
      </c>
      <c r="F828" s="13"/>
      <c r="G828" s="13"/>
      <c r="H828" s="13" t="s">
        <v>99</v>
      </c>
      <c r="I828" s="12" t="s">
        <v>3921</v>
      </c>
      <c r="J828" s="13" t="s">
        <v>3922</v>
      </c>
      <c r="K828" s="13" t="s">
        <v>3923</v>
      </c>
    </row>
    <row r="829" s="14" customFormat="true" ht="409.5" hidden="false" customHeight="false" outlineLevel="0" collapsed="false">
      <c r="A829" s="12" t="s">
        <v>3924</v>
      </c>
      <c r="B829" s="12" t="s">
        <v>48</v>
      </c>
      <c r="C829" s="13" t="s">
        <v>86</v>
      </c>
      <c r="D829" s="12" t="s">
        <v>114</v>
      </c>
      <c r="E829" s="13" t="s">
        <v>36</v>
      </c>
      <c r="F829" s="13" t="s">
        <v>569</v>
      </c>
      <c r="G829" s="13" t="s">
        <v>1606</v>
      </c>
      <c r="H829" s="13" t="s">
        <v>86</v>
      </c>
      <c r="I829" s="12" t="s">
        <v>3925</v>
      </c>
      <c r="J829" s="13" t="s">
        <v>3926</v>
      </c>
      <c r="K829" s="13" t="s">
        <v>3926</v>
      </c>
    </row>
    <row r="830" s="14" customFormat="true" ht="165.75" hidden="false" customHeight="false" outlineLevel="0" collapsed="false">
      <c r="A830" s="12" t="s">
        <v>3927</v>
      </c>
      <c r="B830" s="12" t="s">
        <v>48</v>
      </c>
      <c r="C830" s="13" t="s">
        <v>1755</v>
      </c>
      <c r="D830" s="12" t="s">
        <v>114</v>
      </c>
      <c r="E830" s="13" t="s">
        <v>26</v>
      </c>
      <c r="F830" s="13" t="s">
        <v>3928</v>
      </c>
      <c r="G830" s="13" t="s">
        <v>1149</v>
      </c>
      <c r="H830" s="13" t="s">
        <v>1758</v>
      </c>
      <c r="I830" s="12" t="s">
        <v>3731</v>
      </c>
      <c r="J830" s="13" t="s">
        <v>3929</v>
      </c>
      <c r="K830" s="13" t="s">
        <v>3929</v>
      </c>
    </row>
    <row r="831" s="14" customFormat="true" ht="191.25" hidden="false" customHeight="false" outlineLevel="0" collapsed="false">
      <c r="A831" s="12" t="s">
        <v>3930</v>
      </c>
      <c r="B831" s="12" t="s">
        <v>14</v>
      </c>
      <c r="C831" s="13" t="s">
        <v>234</v>
      </c>
      <c r="D831" s="12" t="s">
        <v>222</v>
      </c>
      <c r="E831" s="13" t="s">
        <v>36</v>
      </c>
      <c r="F831" s="13" t="s">
        <v>448</v>
      </c>
      <c r="G831" s="13"/>
      <c r="H831" s="13" t="s">
        <v>234</v>
      </c>
      <c r="I831" s="12" t="s">
        <v>1084</v>
      </c>
      <c r="J831" s="13" t="s">
        <v>3931</v>
      </c>
      <c r="K831" s="13" t="s">
        <v>3932</v>
      </c>
    </row>
    <row r="832" s="14" customFormat="true" ht="191.25" hidden="false" customHeight="false" outlineLevel="0" collapsed="false">
      <c r="A832" s="12" t="s">
        <v>3933</v>
      </c>
      <c r="B832" s="12" t="s">
        <v>48</v>
      </c>
      <c r="C832" s="13" t="s">
        <v>133</v>
      </c>
      <c r="D832" s="12" t="s">
        <v>134</v>
      </c>
      <c r="E832" s="13" t="s">
        <v>36</v>
      </c>
      <c r="F832" s="13" t="s">
        <v>2044</v>
      </c>
      <c r="G832" s="13" t="s">
        <v>3934</v>
      </c>
      <c r="H832" s="13" t="s">
        <v>136</v>
      </c>
      <c r="I832" s="12" t="s">
        <v>3935</v>
      </c>
      <c r="J832" s="13" t="s">
        <v>3936</v>
      </c>
      <c r="K832" s="13" t="s">
        <v>3937</v>
      </c>
    </row>
    <row r="833" s="14" customFormat="true" ht="204" hidden="false" customHeight="false" outlineLevel="0" collapsed="false">
      <c r="A833" s="12" t="s">
        <v>3938</v>
      </c>
      <c r="B833" s="12" t="s">
        <v>48</v>
      </c>
      <c r="C833" s="13" t="s">
        <v>705</v>
      </c>
      <c r="D833" s="12" t="s">
        <v>35</v>
      </c>
      <c r="E833" s="13" t="s">
        <v>154</v>
      </c>
      <c r="F833" s="13" t="s">
        <v>3939</v>
      </c>
      <c r="G833" s="13" t="s">
        <v>2869</v>
      </c>
      <c r="H833" s="13" t="s">
        <v>705</v>
      </c>
      <c r="I833" s="12" t="s">
        <v>3940</v>
      </c>
      <c r="J833" s="13" t="s">
        <v>3941</v>
      </c>
      <c r="K833" s="13" t="s">
        <v>1228</v>
      </c>
    </row>
    <row r="834" s="14" customFormat="true" ht="409.5" hidden="false" customHeight="false" outlineLevel="0" collapsed="false">
      <c r="A834" s="12" t="s">
        <v>3942</v>
      </c>
      <c r="B834" s="12" t="s">
        <v>14</v>
      </c>
      <c r="C834" s="13" t="s">
        <v>234</v>
      </c>
      <c r="D834" s="12" t="s">
        <v>25</v>
      </c>
      <c r="E834" s="13" t="s">
        <v>50</v>
      </c>
      <c r="F834" s="13" t="s">
        <v>27</v>
      </c>
      <c r="G834" s="13" t="s">
        <v>1796</v>
      </c>
      <c r="H834" s="13" t="s">
        <v>234</v>
      </c>
      <c r="I834" s="12" t="s">
        <v>3943</v>
      </c>
      <c r="J834" s="13" t="s">
        <v>353</v>
      </c>
      <c r="K834" s="13" t="s">
        <v>353</v>
      </c>
    </row>
    <row r="835" s="14" customFormat="true" ht="409.5" hidden="false" customHeight="false" outlineLevel="0" collapsed="false">
      <c r="A835" s="12" t="s">
        <v>3944</v>
      </c>
      <c r="B835" s="12" t="s">
        <v>184</v>
      </c>
      <c r="C835" s="13" t="s">
        <v>157</v>
      </c>
      <c r="D835" s="12" t="s">
        <v>114</v>
      </c>
      <c r="E835" s="13" t="s">
        <v>154</v>
      </c>
      <c r="F835" s="13" t="s">
        <v>3945</v>
      </c>
      <c r="G835" s="13" t="s">
        <v>325</v>
      </c>
      <c r="H835" s="13" t="s">
        <v>157</v>
      </c>
      <c r="I835" s="12" t="s">
        <v>3946</v>
      </c>
      <c r="J835" s="13" t="s">
        <v>3947</v>
      </c>
      <c r="K835" s="13" t="s">
        <v>3947</v>
      </c>
    </row>
    <row r="836" s="14" customFormat="true" ht="293.25" hidden="false" customHeight="false" outlineLevel="0" collapsed="false">
      <c r="A836" s="12" t="s">
        <v>3948</v>
      </c>
      <c r="B836" s="12" t="s">
        <v>14</v>
      </c>
      <c r="C836" s="13" t="s">
        <v>284</v>
      </c>
      <c r="D836" s="12" t="s">
        <v>16</v>
      </c>
      <c r="E836" s="13" t="s">
        <v>50</v>
      </c>
      <c r="F836" s="13" t="s">
        <v>716</v>
      </c>
      <c r="G836" s="13" t="s">
        <v>644</v>
      </c>
      <c r="H836" s="13" t="s">
        <v>284</v>
      </c>
      <c r="I836" s="12" t="s">
        <v>3949</v>
      </c>
      <c r="J836" s="13" t="s">
        <v>3950</v>
      </c>
      <c r="K836" s="13" t="s">
        <v>3950</v>
      </c>
    </row>
    <row r="837" s="14" customFormat="true" ht="216.75" hidden="false" customHeight="false" outlineLevel="0" collapsed="false">
      <c r="A837" s="12" t="s">
        <v>3951</v>
      </c>
      <c r="B837" s="12" t="s">
        <v>14</v>
      </c>
      <c r="C837" s="13" t="s">
        <v>2072</v>
      </c>
      <c r="D837" s="12" t="s">
        <v>16</v>
      </c>
      <c r="E837" s="13" t="s">
        <v>2073</v>
      </c>
      <c r="F837" s="13" t="s">
        <v>3952</v>
      </c>
      <c r="G837" s="13" t="s">
        <v>3291</v>
      </c>
      <c r="H837" s="13" t="s">
        <v>2072</v>
      </c>
      <c r="I837" s="12" t="s">
        <v>3953</v>
      </c>
      <c r="J837" s="13" t="s">
        <v>3954</v>
      </c>
      <c r="K837" s="13" t="s">
        <v>3955</v>
      </c>
    </row>
    <row r="838" s="14" customFormat="true" ht="293.25" hidden="false" customHeight="false" outlineLevel="0" collapsed="false">
      <c r="A838" s="12" t="s">
        <v>3956</v>
      </c>
      <c r="B838" s="12" t="s">
        <v>14</v>
      </c>
      <c r="C838" s="13" t="s">
        <v>3957</v>
      </c>
      <c r="D838" s="12" t="s">
        <v>16</v>
      </c>
      <c r="E838" s="13" t="s">
        <v>412</v>
      </c>
      <c r="F838" s="13" t="s">
        <v>3958</v>
      </c>
      <c r="G838" s="13" t="s">
        <v>3959</v>
      </c>
      <c r="H838" s="13" t="s">
        <v>3957</v>
      </c>
      <c r="I838" s="12" t="s">
        <v>679</v>
      </c>
      <c r="J838" s="13" t="s">
        <v>3960</v>
      </c>
      <c r="K838" s="13" t="s">
        <v>3961</v>
      </c>
    </row>
    <row r="839" s="14" customFormat="true" ht="280.5" hidden="false" customHeight="false" outlineLevel="0" collapsed="false">
      <c r="A839" s="12" t="s">
        <v>3962</v>
      </c>
      <c r="B839" s="12" t="s">
        <v>184</v>
      </c>
      <c r="C839" s="13" t="s">
        <v>1755</v>
      </c>
      <c r="D839" s="12" t="s">
        <v>337</v>
      </c>
      <c r="E839" s="13" t="s">
        <v>26</v>
      </c>
      <c r="F839" s="13" t="s">
        <v>3963</v>
      </c>
      <c r="G839" s="13" t="s">
        <v>3964</v>
      </c>
      <c r="H839" s="13" t="s">
        <v>1758</v>
      </c>
      <c r="I839" s="12" t="s">
        <v>3965</v>
      </c>
      <c r="J839" s="13" t="s">
        <v>3966</v>
      </c>
      <c r="K839" s="13" t="s">
        <v>3967</v>
      </c>
    </row>
    <row r="840" s="14" customFormat="true" ht="409.5" hidden="false" customHeight="false" outlineLevel="0" collapsed="false">
      <c r="A840" s="12" t="s">
        <v>3968</v>
      </c>
      <c r="B840" s="12" t="s">
        <v>33</v>
      </c>
      <c r="C840" s="13" t="s">
        <v>74</v>
      </c>
      <c r="D840" s="12" t="s">
        <v>134</v>
      </c>
      <c r="E840" s="13" t="s">
        <v>36</v>
      </c>
      <c r="F840" s="13" t="s">
        <v>3045</v>
      </c>
      <c r="G840" s="13"/>
      <c r="H840" s="13" t="s">
        <v>74</v>
      </c>
      <c r="I840" s="12" t="s">
        <v>3969</v>
      </c>
      <c r="J840" s="13" t="s">
        <v>3970</v>
      </c>
      <c r="K840" s="13" t="s">
        <v>3971</v>
      </c>
    </row>
    <row r="841" s="14" customFormat="true" ht="409.5" hidden="false" customHeight="false" outlineLevel="0" collapsed="false">
      <c r="A841" s="12" t="s">
        <v>3972</v>
      </c>
      <c r="B841" s="12" t="s">
        <v>33</v>
      </c>
      <c r="C841" s="13" t="s">
        <v>74</v>
      </c>
      <c r="D841" s="12" t="s">
        <v>35</v>
      </c>
      <c r="E841" s="13" t="s">
        <v>36</v>
      </c>
      <c r="F841" s="13" t="s">
        <v>3257</v>
      </c>
      <c r="G841" s="13"/>
      <c r="H841" s="13" t="s">
        <v>74</v>
      </c>
      <c r="I841" s="12" t="s">
        <v>3973</v>
      </c>
      <c r="J841" s="13" t="s">
        <v>3974</v>
      </c>
      <c r="K841" s="13" t="s">
        <v>3975</v>
      </c>
    </row>
    <row r="842" s="14" customFormat="true" ht="191.25" hidden="false" customHeight="false" outlineLevel="0" collapsed="false">
      <c r="A842" s="12" t="s">
        <v>3976</v>
      </c>
      <c r="B842" s="12" t="s">
        <v>14</v>
      </c>
      <c r="C842" s="13" t="s">
        <v>185</v>
      </c>
      <c r="D842" s="12" t="s">
        <v>108</v>
      </c>
      <c r="E842" s="13" t="s">
        <v>36</v>
      </c>
      <c r="F842" s="13" t="s">
        <v>1168</v>
      </c>
      <c r="G842" s="13"/>
      <c r="H842" s="13" t="s">
        <v>189</v>
      </c>
      <c r="I842" s="12" t="s">
        <v>3977</v>
      </c>
      <c r="J842" s="13" t="s">
        <v>3978</v>
      </c>
      <c r="K842" s="13" t="s">
        <v>3979</v>
      </c>
    </row>
    <row r="843" s="14" customFormat="true" ht="409.5" hidden="false" customHeight="false" outlineLevel="0" collapsed="false">
      <c r="A843" s="12" t="s">
        <v>3980</v>
      </c>
      <c r="B843" s="12" t="s">
        <v>48</v>
      </c>
      <c r="C843" s="13" t="s">
        <v>2331</v>
      </c>
      <c r="D843" s="12" t="s">
        <v>25</v>
      </c>
      <c r="E843" s="13" t="s">
        <v>50</v>
      </c>
      <c r="F843" s="13" t="s">
        <v>2876</v>
      </c>
      <c r="G843" s="13" t="s">
        <v>3981</v>
      </c>
      <c r="H843" s="13" t="s">
        <v>2332</v>
      </c>
      <c r="I843" s="12" t="s">
        <v>3982</v>
      </c>
      <c r="J843" s="13" t="s">
        <v>3983</v>
      </c>
      <c r="K843" s="13" t="s">
        <v>3984</v>
      </c>
    </row>
    <row r="844" s="14" customFormat="true" ht="267.75" hidden="false" customHeight="false" outlineLevel="0" collapsed="false">
      <c r="A844" s="12" t="s">
        <v>3985</v>
      </c>
      <c r="B844" s="12" t="s">
        <v>14</v>
      </c>
      <c r="C844" s="13" t="s">
        <v>42</v>
      </c>
      <c r="D844" s="12" t="s">
        <v>16</v>
      </c>
      <c r="E844" s="13" t="s">
        <v>1068</v>
      </c>
      <c r="F844" s="13" t="s">
        <v>3986</v>
      </c>
      <c r="G844" s="13"/>
      <c r="H844" s="13" t="s">
        <v>42</v>
      </c>
      <c r="I844" s="12" t="s">
        <v>3987</v>
      </c>
      <c r="J844" s="13" t="s">
        <v>3988</v>
      </c>
      <c r="K844" s="13" t="s">
        <v>3989</v>
      </c>
    </row>
    <row r="845" s="14" customFormat="true" ht="51" hidden="false" customHeight="false" outlineLevel="0" collapsed="false">
      <c r="A845" s="12" t="s">
        <v>3990</v>
      </c>
      <c r="B845" s="12" t="s">
        <v>33</v>
      </c>
      <c r="C845" s="13" t="s">
        <v>127</v>
      </c>
      <c r="D845" s="12" t="s">
        <v>317</v>
      </c>
      <c r="E845" s="13" t="s">
        <v>36</v>
      </c>
      <c r="F845" s="13" t="s">
        <v>2295</v>
      </c>
      <c r="G845" s="13"/>
      <c r="H845" s="13" t="s">
        <v>127</v>
      </c>
      <c r="I845" s="12" t="s">
        <v>3991</v>
      </c>
      <c r="J845" s="13" t="s">
        <v>3992</v>
      </c>
      <c r="K845" s="13" t="s">
        <v>3992</v>
      </c>
    </row>
    <row r="846" s="14" customFormat="true" ht="331.5" hidden="false" customHeight="false" outlineLevel="0" collapsed="false">
      <c r="A846" s="12" t="s">
        <v>3993</v>
      </c>
      <c r="B846" s="12" t="s">
        <v>14</v>
      </c>
      <c r="C846" s="13" t="s">
        <v>741</v>
      </c>
      <c r="D846" s="12" t="s">
        <v>35</v>
      </c>
      <c r="E846" s="13" t="s">
        <v>36</v>
      </c>
      <c r="F846" s="13" t="s">
        <v>1424</v>
      </c>
      <c r="G846" s="13"/>
      <c r="H846" s="13" t="s">
        <v>744</v>
      </c>
      <c r="I846" s="12" t="s">
        <v>3994</v>
      </c>
      <c r="J846" s="13" t="s">
        <v>3995</v>
      </c>
      <c r="K846" s="13" t="s">
        <v>3996</v>
      </c>
    </row>
    <row r="847" s="14" customFormat="true" ht="408" hidden="false" customHeight="false" outlineLevel="0" collapsed="false">
      <c r="A847" s="12" t="s">
        <v>3997</v>
      </c>
      <c r="B847" s="12" t="s">
        <v>14</v>
      </c>
      <c r="C847" s="13" t="s">
        <v>157</v>
      </c>
      <c r="D847" s="12" t="s">
        <v>25</v>
      </c>
      <c r="E847" s="13" t="s">
        <v>36</v>
      </c>
      <c r="F847" s="13" t="s">
        <v>2645</v>
      </c>
      <c r="G847" s="13"/>
      <c r="H847" s="13" t="s">
        <v>157</v>
      </c>
      <c r="I847" s="12" t="s">
        <v>3998</v>
      </c>
      <c r="J847" s="13" t="s">
        <v>3999</v>
      </c>
      <c r="K847" s="13" t="s">
        <v>3999</v>
      </c>
    </row>
    <row r="848" s="14" customFormat="true" ht="318.75" hidden="false" customHeight="false" outlineLevel="0" collapsed="false">
      <c r="A848" s="12" t="s">
        <v>4000</v>
      </c>
      <c r="B848" s="12" t="s">
        <v>48</v>
      </c>
      <c r="C848" s="13" t="s">
        <v>169</v>
      </c>
      <c r="D848" s="12" t="s">
        <v>16</v>
      </c>
      <c r="E848" s="13" t="s">
        <v>50</v>
      </c>
      <c r="F848" s="13" t="s">
        <v>2631</v>
      </c>
      <c r="G848" s="13" t="s">
        <v>4001</v>
      </c>
      <c r="H848" s="13" t="s">
        <v>169</v>
      </c>
      <c r="I848" s="12" t="s">
        <v>4002</v>
      </c>
      <c r="J848" s="13" t="s">
        <v>4003</v>
      </c>
      <c r="K848" s="13" t="s">
        <v>4004</v>
      </c>
    </row>
    <row r="849" s="14" customFormat="true" ht="369.75" hidden="false" customHeight="false" outlineLevel="0" collapsed="false">
      <c r="A849" s="12" t="s">
        <v>4005</v>
      </c>
      <c r="B849" s="12" t="s">
        <v>14</v>
      </c>
      <c r="C849" s="13" t="s">
        <v>4006</v>
      </c>
      <c r="D849" s="12" t="s">
        <v>147</v>
      </c>
      <c r="E849" s="13" t="s">
        <v>2073</v>
      </c>
      <c r="F849" s="13" t="s">
        <v>4007</v>
      </c>
      <c r="G849" s="13" t="s">
        <v>1149</v>
      </c>
      <c r="H849" s="13" t="s">
        <v>4006</v>
      </c>
      <c r="I849" s="12" t="s">
        <v>4008</v>
      </c>
      <c r="J849" s="13" t="s">
        <v>4009</v>
      </c>
      <c r="K849" s="13" t="s">
        <v>4009</v>
      </c>
    </row>
    <row r="850" s="14" customFormat="true" ht="306" hidden="false" customHeight="false" outlineLevel="0" collapsed="false">
      <c r="A850" s="12" t="s">
        <v>4010</v>
      </c>
      <c r="B850" s="12" t="s">
        <v>14</v>
      </c>
      <c r="C850" s="13" t="s">
        <v>1329</v>
      </c>
      <c r="D850" s="12" t="s">
        <v>16</v>
      </c>
      <c r="E850" s="13" t="s">
        <v>50</v>
      </c>
      <c r="F850" s="13" t="s">
        <v>4011</v>
      </c>
      <c r="G850" s="13"/>
      <c r="H850" s="13" t="s">
        <v>1329</v>
      </c>
      <c r="I850" s="12" t="s">
        <v>2650</v>
      </c>
      <c r="J850" s="13" t="s">
        <v>4012</v>
      </c>
      <c r="K850" s="13" t="s">
        <v>4012</v>
      </c>
    </row>
    <row r="851" s="14" customFormat="true" ht="280.5" hidden="false" customHeight="false" outlineLevel="0" collapsed="false">
      <c r="A851" s="12" t="s">
        <v>4013</v>
      </c>
      <c r="B851" s="12" t="s">
        <v>14</v>
      </c>
      <c r="C851" s="13" t="s">
        <v>1301</v>
      </c>
      <c r="D851" s="12" t="s">
        <v>134</v>
      </c>
      <c r="E851" s="13" t="s">
        <v>36</v>
      </c>
      <c r="F851" s="13" t="s">
        <v>4014</v>
      </c>
      <c r="G851" s="13"/>
      <c r="H851" s="13" t="s">
        <v>1303</v>
      </c>
      <c r="I851" s="12" t="s">
        <v>4015</v>
      </c>
      <c r="J851" s="13" t="s">
        <v>4016</v>
      </c>
      <c r="K851" s="13" t="s">
        <v>4017</v>
      </c>
    </row>
    <row r="852" s="14" customFormat="true" ht="204" hidden="false" customHeight="false" outlineLevel="0" collapsed="false">
      <c r="A852" s="12" t="s">
        <v>4018</v>
      </c>
      <c r="B852" s="12" t="s">
        <v>48</v>
      </c>
      <c r="C852" s="13" t="s">
        <v>74</v>
      </c>
      <c r="D852" s="12" t="s">
        <v>134</v>
      </c>
      <c r="E852" s="13" t="s">
        <v>50</v>
      </c>
      <c r="F852" s="13" t="s">
        <v>2254</v>
      </c>
      <c r="G852" s="13" t="s">
        <v>4019</v>
      </c>
      <c r="H852" s="13" t="s">
        <v>74</v>
      </c>
      <c r="I852" s="12" t="s">
        <v>1140</v>
      </c>
      <c r="J852" s="13" t="s">
        <v>4020</v>
      </c>
      <c r="K852" s="13" t="s">
        <v>4021</v>
      </c>
    </row>
    <row r="853" s="14" customFormat="true" ht="89.25" hidden="false" customHeight="false" outlineLevel="0" collapsed="false">
      <c r="A853" s="12" t="s">
        <v>4022</v>
      </c>
      <c r="B853" s="12" t="s">
        <v>14</v>
      </c>
      <c r="C853" s="13" t="s">
        <v>807</v>
      </c>
      <c r="D853" s="12" t="s">
        <v>25</v>
      </c>
      <c r="E853" s="13" t="s">
        <v>36</v>
      </c>
      <c r="F853" s="13" t="s">
        <v>4023</v>
      </c>
      <c r="G853" s="13" t="s">
        <v>1088</v>
      </c>
      <c r="H853" s="13" t="s">
        <v>807</v>
      </c>
      <c r="I853" s="12" t="s">
        <v>4024</v>
      </c>
      <c r="J853" s="13" t="s">
        <v>4025</v>
      </c>
      <c r="K853" s="13" t="s">
        <v>4025</v>
      </c>
    </row>
    <row r="854" s="14" customFormat="true" ht="369.75" hidden="false" customHeight="false" outlineLevel="0" collapsed="false">
      <c r="A854" s="12" t="s">
        <v>4026</v>
      </c>
      <c r="B854" s="12" t="s">
        <v>14</v>
      </c>
      <c r="C854" s="13" t="s">
        <v>458</v>
      </c>
      <c r="D854" s="12" t="s">
        <v>317</v>
      </c>
      <c r="E854" s="13" t="s">
        <v>36</v>
      </c>
      <c r="F854" s="13" t="s">
        <v>3218</v>
      </c>
      <c r="G854" s="13"/>
      <c r="H854" s="13" t="s">
        <v>461</v>
      </c>
      <c r="I854" s="12" t="s">
        <v>4027</v>
      </c>
      <c r="J854" s="13" t="s">
        <v>4028</v>
      </c>
      <c r="K854" s="13" t="s">
        <v>4029</v>
      </c>
    </row>
    <row r="855" s="14" customFormat="true" ht="409.5" hidden="false" customHeight="false" outlineLevel="0" collapsed="false">
      <c r="A855" s="12" t="s">
        <v>4030</v>
      </c>
      <c r="B855" s="12" t="s">
        <v>48</v>
      </c>
      <c r="C855" s="13" t="s">
        <v>86</v>
      </c>
      <c r="D855" s="12" t="s">
        <v>16</v>
      </c>
      <c r="E855" s="13" t="s">
        <v>50</v>
      </c>
      <c r="F855" s="13" t="s">
        <v>3199</v>
      </c>
      <c r="G855" s="13"/>
      <c r="H855" s="13" t="s">
        <v>86</v>
      </c>
      <c r="I855" s="12" t="s">
        <v>4031</v>
      </c>
      <c r="J855" s="13" t="s">
        <v>4032</v>
      </c>
      <c r="K855" s="13" t="s">
        <v>4032</v>
      </c>
    </row>
    <row r="856" s="14" customFormat="true" ht="409.5" hidden="false" customHeight="false" outlineLevel="0" collapsed="false">
      <c r="A856" s="12" t="s">
        <v>4033</v>
      </c>
      <c r="B856" s="12" t="s">
        <v>33</v>
      </c>
      <c r="C856" s="13" t="s">
        <v>113</v>
      </c>
      <c r="D856" s="12" t="s">
        <v>661</v>
      </c>
      <c r="E856" s="13" t="s">
        <v>36</v>
      </c>
      <c r="F856" s="13" t="s">
        <v>3434</v>
      </c>
      <c r="G856" s="13"/>
      <c r="H856" s="13" t="s">
        <v>113</v>
      </c>
      <c r="I856" s="12" t="s">
        <v>4034</v>
      </c>
      <c r="J856" s="13" t="s">
        <v>4035</v>
      </c>
      <c r="K856" s="13" t="s">
        <v>4036</v>
      </c>
    </row>
    <row r="857" s="14" customFormat="true" ht="357" hidden="false" customHeight="false" outlineLevel="0" collapsed="false">
      <c r="A857" s="12" t="s">
        <v>4037</v>
      </c>
      <c r="B857" s="12" t="s">
        <v>48</v>
      </c>
      <c r="C857" s="13" t="s">
        <v>437</v>
      </c>
      <c r="D857" s="12" t="s">
        <v>25</v>
      </c>
      <c r="E857" s="13" t="s">
        <v>36</v>
      </c>
      <c r="F857" s="13" t="s">
        <v>393</v>
      </c>
      <c r="G857" s="13" t="s">
        <v>4038</v>
      </c>
      <c r="H857" s="13" t="s">
        <v>437</v>
      </c>
      <c r="I857" s="12" t="s">
        <v>4039</v>
      </c>
      <c r="J857" s="13" t="s">
        <v>4040</v>
      </c>
      <c r="K857" s="13" t="s">
        <v>4040</v>
      </c>
    </row>
    <row r="858" s="14" customFormat="true" ht="409.5" hidden="false" customHeight="false" outlineLevel="0" collapsed="false">
      <c r="A858" s="12" t="s">
        <v>4041</v>
      </c>
      <c r="B858" s="12" t="s">
        <v>14</v>
      </c>
      <c r="C858" s="13" t="s">
        <v>1540</v>
      </c>
      <c r="D858" s="12" t="s">
        <v>134</v>
      </c>
      <c r="E858" s="13" t="s">
        <v>154</v>
      </c>
      <c r="F858" s="13" t="s">
        <v>4042</v>
      </c>
      <c r="G858" s="13"/>
      <c r="H858" s="13" t="s">
        <v>1540</v>
      </c>
      <c r="I858" s="12" t="s">
        <v>4043</v>
      </c>
      <c r="J858" s="13" t="s">
        <v>4044</v>
      </c>
      <c r="K858" s="13" t="s">
        <v>4044</v>
      </c>
    </row>
    <row r="859" s="14" customFormat="true" ht="331.5" hidden="false" customHeight="false" outlineLevel="0" collapsed="false">
      <c r="A859" s="12" t="s">
        <v>4045</v>
      </c>
      <c r="B859" s="12" t="s">
        <v>14</v>
      </c>
      <c r="C859" s="13" t="s">
        <v>1637</v>
      </c>
      <c r="D859" s="12" t="s">
        <v>25</v>
      </c>
      <c r="E859" s="13" t="s">
        <v>50</v>
      </c>
      <c r="F859" s="13" t="s">
        <v>1495</v>
      </c>
      <c r="G859" s="13"/>
      <c r="H859" s="13" t="s">
        <v>1639</v>
      </c>
      <c r="I859" s="12" t="s">
        <v>4046</v>
      </c>
      <c r="J859" s="13" t="s">
        <v>4047</v>
      </c>
      <c r="K859" s="13" t="s">
        <v>4048</v>
      </c>
    </row>
    <row r="860" s="14" customFormat="true" ht="357" hidden="false" customHeight="false" outlineLevel="0" collapsed="false">
      <c r="A860" s="12" t="s">
        <v>4049</v>
      </c>
      <c r="B860" s="12" t="s">
        <v>33</v>
      </c>
      <c r="C860" s="13" t="s">
        <v>2923</v>
      </c>
      <c r="D860" s="12" t="s">
        <v>222</v>
      </c>
      <c r="E860" s="13" t="s">
        <v>36</v>
      </c>
      <c r="F860" s="13" t="s">
        <v>4050</v>
      </c>
      <c r="G860" s="13"/>
      <c r="H860" s="13" t="s">
        <v>2923</v>
      </c>
      <c r="I860" s="12" t="s">
        <v>4051</v>
      </c>
      <c r="J860" s="13" t="s">
        <v>4052</v>
      </c>
      <c r="K860" s="13" t="s">
        <v>4052</v>
      </c>
    </row>
    <row r="861" s="14" customFormat="true" ht="293.25" hidden="false" customHeight="false" outlineLevel="0" collapsed="false">
      <c r="A861" s="12" t="s">
        <v>4053</v>
      </c>
      <c r="B861" s="12" t="s">
        <v>14</v>
      </c>
      <c r="C861" s="13" t="s">
        <v>1200</v>
      </c>
      <c r="D861" s="12" t="s">
        <v>201</v>
      </c>
      <c r="E861" s="13" t="s">
        <v>412</v>
      </c>
      <c r="F861" s="13" t="s">
        <v>4054</v>
      </c>
      <c r="G861" s="13" t="s">
        <v>1294</v>
      </c>
      <c r="H861" s="13" t="s">
        <v>1200</v>
      </c>
      <c r="I861" s="12" t="s">
        <v>679</v>
      </c>
      <c r="J861" s="13" t="s">
        <v>4055</v>
      </c>
      <c r="K861" s="13" t="s">
        <v>4056</v>
      </c>
    </row>
    <row r="862" s="14" customFormat="true" ht="331.5" hidden="false" customHeight="false" outlineLevel="0" collapsed="false">
      <c r="A862" s="12" t="s">
        <v>4057</v>
      </c>
      <c r="B862" s="12" t="s">
        <v>14</v>
      </c>
      <c r="C862" s="13" t="s">
        <v>514</v>
      </c>
      <c r="D862" s="12" t="s">
        <v>16</v>
      </c>
      <c r="E862" s="13" t="s">
        <v>278</v>
      </c>
      <c r="F862" s="13" t="s">
        <v>1347</v>
      </c>
      <c r="G862" s="13" t="s">
        <v>4058</v>
      </c>
      <c r="H862" s="13" t="s">
        <v>65</v>
      </c>
      <c r="I862" s="12" t="s">
        <v>4059</v>
      </c>
      <c r="J862" s="13" t="s">
        <v>4060</v>
      </c>
      <c r="K862" s="13" t="s">
        <v>4061</v>
      </c>
    </row>
    <row r="863" s="14" customFormat="true" ht="409.5" hidden="false" customHeight="false" outlineLevel="0" collapsed="false">
      <c r="A863" s="12" t="s">
        <v>4062</v>
      </c>
      <c r="B863" s="12" t="s">
        <v>14</v>
      </c>
      <c r="C863" s="13" t="s">
        <v>65</v>
      </c>
      <c r="D863" s="12" t="s">
        <v>147</v>
      </c>
      <c r="E863" s="13" t="s">
        <v>36</v>
      </c>
      <c r="F863" s="13" t="s">
        <v>2935</v>
      </c>
      <c r="G863" s="13" t="s">
        <v>4063</v>
      </c>
      <c r="H863" s="13" t="s">
        <v>65</v>
      </c>
      <c r="I863" s="12" t="s">
        <v>4064</v>
      </c>
      <c r="J863" s="13" t="s">
        <v>4065</v>
      </c>
      <c r="K863" s="13" t="s">
        <v>4065</v>
      </c>
    </row>
    <row r="864" s="14" customFormat="true" ht="267.75" hidden="false" customHeight="false" outlineLevel="0" collapsed="false">
      <c r="A864" s="12" t="s">
        <v>4066</v>
      </c>
      <c r="B864" s="12" t="s">
        <v>106</v>
      </c>
      <c r="C864" s="13" t="s">
        <v>99</v>
      </c>
      <c r="D864" s="12" t="s">
        <v>618</v>
      </c>
      <c r="E864" s="13"/>
      <c r="F864" s="13"/>
      <c r="G864" s="13"/>
      <c r="H864" s="13" t="s">
        <v>99</v>
      </c>
      <c r="I864" s="12" t="s">
        <v>930</v>
      </c>
      <c r="J864" s="13" t="s">
        <v>4067</v>
      </c>
      <c r="K864" s="13" t="s">
        <v>4068</v>
      </c>
    </row>
    <row r="865" s="14" customFormat="true" ht="165.75" hidden="false" customHeight="false" outlineLevel="0" collapsed="false">
      <c r="A865" s="12" t="s">
        <v>4069</v>
      </c>
      <c r="B865" s="12" t="s">
        <v>33</v>
      </c>
      <c r="C865" s="13" t="s">
        <v>1901</v>
      </c>
      <c r="D865" s="12" t="s">
        <v>16</v>
      </c>
      <c r="E865" s="13" t="s">
        <v>509</v>
      </c>
      <c r="F865" s="13" t="s">
        <v>4070</v>
      </c>
      <c r="G865" s="13"/>
      <c r="H865" s="13" t="s">
        <v>340</v>
      </c>
      <c r="I865" s="12" t="s">
        <v>3731</v>
      </c>
      <c r="J865" s="13" t="s">
        <v>4071</v>
      </c>
      <c r="K865" s="13" t="s">
        <v>4071</v>
      </c>
    </row>
    <row r="866" s="14" customFormat="true" ht="409.5" hidden="false" customHeight="false" outlineLevel="0" collapsed="false">
      <c r="A866" s="12" t="s">
        <v>4072</v>
      </c>
      <c r="B866" s="12" t="s">
        <v>48</v>
      </c>
      <c r="C866" s="13" t="s">
        <v>4073</v>
      </c>
      <c r="D866" s="12" t="s">
        <v>35</v>
      </c>
      <c r="E866" s="13" t="s">
        <v>26</v>
      </c>
      <c r="F866" s="13" t="s">
        <v>2062</v>
      </c>
      <c r="G866" s="13" t="s">
        <v>3411</v>
      </c>
      <c r="H866" s="13" t="s">
        <v>4073</v>
      </c>
      <c r="I866" s="12" t="s">
        <v>4074</v>
      </c>
      <c r="J866" s="13" t="s">
        <v>4075</v>
      </c>
      <c r="K866" s="13" t="s">
        <v>4076</v>
      </c>
    </row>
    <row r="867" s="14" customFormat="true" ht="409.5" hidden="false" customHeight="false" outlineLevel="0" collapsed="false">
      <c r="A867" s="12" t="s">
        <v>4077</v>
      </c>
      <c r="B867" s="12" t="s">
        <v>14</v>
      </c>
      <c r="C867" s="13" t="s">
        <v>107</v>
      </c>
      <c r="D867" s="12" t="s">
        <v>35</v>
      </c>
      <c r="E867" s="13" t="s">
        <v>36</v>
      </c>
      <c r="F867" s="13" t="s">
        <v>4078</v>
      </c>
      <c r="G867" s="13"/>
      <c r="H867" s="13" t="s">
        <v>107</v>
      </c>
      <c r="I867" s="12" t="s">
        <v>4079</v>
      </c>
      <c r="J867" s="13" t="s">
        <v>4080</v>
      </c>
      <c r="K867" s="13" t="s">
        <v>4080</v>
      </c>
    </row>
    <row r="868" s="14" customFormat="true" ht="38.25" hidden="false" customHeight="false" outlineLevel="0" collapsed="false">
      <c r="A868" s="12" t="s">
        <v>4081</v>
      </c>
      <c r="B868" s="12" t="s">
        <v>41</v>
      </c>
      <c r="C868" s="13" t="s">
        <v>258</v>
      </c>
      <c r="D868" s="12" t="s">
        <v>16</v>
      </c>
      <c r="E868" s="13"/>
      <c r="F868" s="13"/>
      <c r="G868" s="13"/>
      <c r="H868" s="13" t="s">
        <v>260</v>
      </c>
      <c r="I868" s="12" t="s">
        <v>4082</v>
      </c>
      <c r="J868" s="13" t="s">
        <v>4083</v>
      </c>
      <c r="K868" s="13" t="s">
        <v>4084</v>
      </c>
    </row>
    <row r="869" s="14" customFormat="true" ht="89.25" hidden="false" customHeight="false" outlineLevel="0" collapsed="false">
      <c r="A869" s="12" t="s">
        <v>4085</v>
      </c>
      <c r="B869" s="12" t="s">
        <v>349</v>
      </c>
      <c r="C869" s="13" t="s">
        <v>2475</v>
      </c>
      <c r="D869" s="12" t="s">
        <v>134</v>
      </c>
      <c r="E869" s="13" t="s">
        <v>26</v>
      </c>
      <c r="F869" s="13" t="s">
        <v>4086</v>
      </c>
      <c r="G869" s="13" t="s">
        <v>4087</v>
      </c>
      <c r="H869" s="13" t="s">
        <v>2475</v>
      </c>
      <c r="I869" s="12" t="s">
        <v>4088</v>
      </c>
      <c r="J869" s="13" t="s">
        <v>4089</v>
      </c>
      <c r="K869" s="13" t="s">
        <v>4089</v>
      </c>
    </row>
    <row r="870" s="14" customFormat="true" ht="306" hidden="false" customHeight="false" outlineLevel="0" collapsed="false">
      <c r="A870" s="12" t="s">
        <v>4090</v>
      </c>
      <c r="B870" s="12" t="s">
        <v>14</v>
      </c>
      <c r="C870" s="13" t="s">
        <v>221</v>
      </c>
      <c r="D870" s="12" t="s">
        <v>134</v>
      </c>
      <c r="E870" s="13" t="s">
        <v>50</v>
      </c>
      <c r="F870" s="13" t="s">
        <v>2927</v>
      </c>
      <c r="G870" s="13"/>
      <c r="H870" s="13" t="s">
        <v>113</v>
      </c>
      <c r="I870" s="12" t="s">
        <v>4091</v>
      </c>
      <c r="J870" s="13" t="s">
        <v>4092</v>
      </c>
      <c r="K870" s="13" t="s">
        <v>4092</v>
      </c>
    </row>
    <row r="871" s="14" customFormat="true" ht="409.5" hidden="false" customHeight="false" outlineLevel="0" collapsed="false">
      <c r="A871" s="12" t="s">
        <v>4093</v>
      </c>
      <c r="B871" s="12" t="s">
        <v>48</v>
      </c>
      <c r="C871" s="13" t="s">
        <v>326</v>
      </c>
      <c r="D871" s="12" t="s">
        <v>134</v>
      </c>
      <c r="E871" s="13" t="s">
        <v>36</v>
      </c>
      <c r="F871" s="13" t="s">
        <v>2322</v>
      </c>
      <c r="G871" s="13" t="s">
        <v>4094</v>
      </c>
      <c r="H871" s="13" t="s">
        <v>326</v>
      </c>
      <c r="I871" s="12" t="s">
        <v>4095</v>
      </c>
      <c r="J871" s="13" t="s">
        <v>4096</v>
      </c>
      <c r="K871" s="13" t="s">
        <v>4097</v>
      </c>
    </row>
    <row r="872" s="14" customFormat="true" ht="165.75" hidden="false" customHeight="false" outlineLevel="0" collapsed="false">
      <c r="A872" s="12" t="s">
        <v>4098</v>
      </c>
      <c r="B872" s="12" t="s">
        <v>14</v>
      </c>
      <c r="C872" s="13" t="s">
        <v>1301</v>
      </c>
      <c r="D872" s="12" t="s">
        <v>147</v>
      </c>
      <c r="E872" s="13" t="s">
        <v>50</v>
      </c>
      <c r="F872" s="13" t="s">
        <v>1474</v>
      </c>
      <c r="G872" s="13"/>
      <c r="H872" s="13" t="s">
        <v>1303</v>
      </c>
      <c r="I872" s="12" t="s">
        <v>4099</v>
      </c>
      <c r="J872" s="13" t="s">
        <v>4100</v>
      </c>
      <c r="K872" s="13" t="s">
        <v>4100</v>
      </c>
    </row>
    <row r="873" s="14" customFormat="true" ht="204" hidden="false" customHeight="false" outlineLevel="0" collapsed="false">
      <c r="A873" s="12" t="s">
        <v>4101</v>
      </c>
      <c r="B873" s="12" t="s">
        <v>33</v>
      </c>
      <c r="C873" s="13" t="s">
        <v>4102</v>
      </c>
      <c r="D873" s="12" t="s">
        <v>134</v>
      </c>
      <c r="E873" s="13" t="s">
        <v>36</v>
      </c>
      <c r="F873" s="13" t="s">
        <v>4103</v>
      </c>
      <c r="G873" s="13"/>
      <c r="H873" s="13" t="s">
        <v>4104</v>
      </c>
      <c r="I873" s="12" t="s">
        <v>1568</v>
      </c>
      <c r="J873" s="13" t="s">
        <v>4105</v>
      </c>
      <c r="K873" s="13" t="s">
        <v>4106</v>
      </c>
    </row>
    <row r="874" s="14" customFormat="true" ht="140.25" hidden="false" customHeight="false" outlineLevel="0" collapsed="false">
      <c r="A874" s="12" t="s">
        <v>4107</v>
      </c>
      <c r="B874" s="12" t="s">
        <v>33</v>
      </c>
      <c r="C874" s="13" t="s">
        <v>4108</v>
      </c>
      <c r="D874" s="12" t="s">
        <v>317</v>
      </c>
      <c r="E874" s="13" t="s">
        <v>36</v>
      </c>
      <c r="F874" s="13" t="s">
        <v>2215</v>
      </c>
      <c r="G874" s="13"/>
      <c r="H874" s="13" t="s">
        <v>289</v>
      </c>
      <c r="I874" s="12" t="s">
        <v>3266</v>
      </c>
      <c r="J874" s="13" t="s">
        <v>4109</v>
      </c>
      <c r="K874" s="13" t="s">
        <v>4109</v>
      </c>
    </row>
    <row r="875" s="14" customFormat="true" ht="331.5" hidden="false" customHeight="false" outlineLevel="0" collapsed="false">
      <c r="A875" s="12" t="s">
        <v>4110</v>
      </c>
      <c r="B875" s="12" t="s">
        <v>14</v>
      </c>
      <c r="C875" s="13" t="s">
        <v>133</v>
      </c>
      <c r="D875" s="12" t="s">
        <v>25</v>
      </c>
      <c r="E875" s="13" t="s">
        <v>50</v>
      </c>
      <c r="F875" s="13" t="s">
        <v>3095</v>
      </c>
      <c r="G875" s="13"/>
      <c r="H875" s="13" t="s">
        <v>136</v>
      </c>
      <c r="I875" s="12" t="s">
        <v>4111</v>
      </c>
      <c r="J875" s="13" t="s">
        <v>4112</v>
      </c>
      <c r="K875" s="13" t="s">
        <v>4113</v>
      </c>
    </row>
    <row r="876" s="14" customFormat="true" ht="409.5" hidden="false" customHeight="false" outlineLevel="0" collapsed="false">
      <c r="A876" s="12" t="s">
        <v>4114</v>
      </c>
      <c r="B876" s="12" t="s">
        <v>14</v>
      </c>
      <c r="C876" s="13" t="s">
        <v>24</v>
      </c>
      <c r="D876" s="12" t="s">
        <v>373</v>
      </c>
      <c r="E876" s="13" t="s">
        <v>26</v>
      </c>
      <c r="F876" s="13" t="s">
        <v>2585</v>
      </c>
      <c r="G876" s="13"/>
      <c r="H876" s="13" t="s">
        <v>24</v>
      </c>
      <c r="I876" s="12" t="s">
        <v>4115</v>
      </c>
      <c r="J876" s="13" t="s">
        <v>4116</v>
      </c>
      <c r="K876" s="13" t="s">
        <v>4117</v>
      </c>
    </row>
    <row r="877" s="14" customFormat="true" ht="409.5" hidden="false" customHeight="false" outlineLevel="0" collapsed="false">
      <c r="A877" s="12" t="s">
        <v>4118</v>
      </c>
      <c r="B877" s="12" t="s">
        <v>14</v>
      </c>
      <c r="C877" s="13" t="s">
        <v>107</v>
      </c>
      <c r="D877" s="12" t="s">
        <v>1699</v>
      </c>
      <c r="E877" s="13" t="s">
        <v>36</v>
      </c>
      <c r="F877" s="13" t="s">
        <v>2035</v>
      </c>
      <c r="G877" s="13"/>
      <c r="H877" s="13" t="s">
        <v>107</v>
      </c>
      <c r="I877" s="12" t="s">
        <v>4119</v>
      </c>
      <c r="J877" s="13" t="s">
        <v>385</v>
      </c>
      <c r="K877" s="13" t="s">
        <v>385</v>
      </c>
    </row>
    <row r="878" s="14" customFormat="true" ht="409.5" hidden="false" customHeight="false" outlineLevel="0" collapsed="false">
      <c r="A878" s="12" t="s">
        <v>4120</v>
      </c>
      <c r="B878" s="12" t="s">
        <v>48</v>
      </c>
      <c r="C878" s="13" t="s">
        <v>437</v>
      </c>
      <c r="D878" s="12" t="s">
        <v>25</v>
      </c>
      <c r="E878" s="13" t="s">
        <v>50</v>
      </c>
      <c r="F878" s="13" t="s">
        <v>1790</v>
      </c>
      <c r="G878" s="13" t="s">
        <v>4121</v>
      </c>
      <c r="H878" s="13" t="s">
        <v>437</v>
      </c>
      <c r="I878" s="12" t="s">
        <v>4122</v>
      </c>
      <c r="J878" s="13" t="s">
        <v>4123</v>
      </c>
      <c r="K878" s="13" t="s">
        <v>4123</v>
      </c>
    </row>
    <row r="879" s="14" customFormat="true" ht="409.5" hidden="false" customHeight="false" outlineLevel="0" collapsed="false">
      <c r="A879" s="12" t="s">
        <v>4124</v>
      </c>
      <c r="B879" s="12" t="s">
        <v>14</v>
      </c>
      <c r="C879" s="13" t="s">
        <v>595</v>
      </c>
      <c r="D879" s="12" t="s">
        <v>35</v>
      </c>
      <c r="E879" s="13" t="s">
        <v>36</v>
      </c>
      <c r="F879" s="13" t="s">
        <v>4125</v>
      </c>
      <c r="G879" s="13"/>
      <c r="H879" s="13" t="s">
        <v>598</v>
      </c>
      <c r="I879" s="12" t="s">
        <v>4126</v>
      </c>
      <c r="J879" s="13" t="s">
        <v>4127</v>
      </c>
      <c r="K879" s="13" t="s">
        <v>4127</v>
      </c>
    </row>
    <row r="880" s="14" customFormat="true" ht="293.25" hidden="false" customHeight="false" outlineLevel="0" collapsed="false">
      <c r="A880" s="12" t="s">
        <v>4128</v>
      </c>
      <c r="B880" s="12" t="s">
        <v>14</v>
      </c>
      <c r="C880" s="13" t="s">
        <v>1301</v>
      </c>
      <c r="D880" s="12" t="s">
        <v>201</v>
      </c>
      <c r="E880" s="13" t="s">
        <v>36</v>
      </c>
      <c r="F880" s="13" t="s">
        <v>4129</v>
      </c>
      <c r="G880" s="13" t="s">
        <v>4130</v>
      </c>
      <c r="H880" s="13" t="s">
        <v>1303</v>
      </c>
      <c r="I880" s="12" t="s">
        <v>4131</v>
      </c>
      <c r="J880" s="13" t="s">
        <v>4132</v>
      </c>
      <c r="K880" s="13" t="s">
        <v>3689</v>
      </c>
    </row>
    <row r="881" s="14" customFormat="true" ht="204" hidden="false" customHeight="false" outlineLevel="0" collapsed="false">
      <c r="A881" s="12" t="s">
        <v>4133</v>
      </c>
      <c r="B881" s="12" t="s">
        <v>14</v>
      </c>
      <c r="C881" s="13" t="s">
        <v>734</v>
      </c>
      <c r="D881" s="12" t="s">
        <v>1256</v>
      </c>
      <c r="E881" s="13" t="s">
        <v>36</v>
      </c>
      <c r="F881" s="13" t="s">
        <v>4134</v>
      </c>
      <c r="G881" s="13" t="s">
        <v>4135</v>
      </c>
      <c r="H881" s="13" t="s">
        <v>734</v>
      </c>
      <c r="I881" s="12" t="s">
        <v>4136</v>
      </c>
      <c r="J881" s="13" t="s">
        <v>4137</v>
      </c>
      <c r="K881" s="13" t="s">
        <v>4137</v>
      </c>
    </row>
    <row r="882" s="14" customFormat="true" ht="409.5" hidden="false" customHeight="false" outlineLevel="0" collapsed="false">
      <c r="A882" s="12" t="s">
        <v>4138</v>
      </c>
      <c r="B882" s="12" t="s">
        <v>184</v>
      </c>
      <c r="C882" s="13" t="s">
        <v>295</v>
      </c>
      <c r="D882" s="12" t="s">
        <v>201</v>
      </c>
      <c r="E882" s="13" t="s">
        <v>4139</v>
      </c>
      <c r="F882" s="13" t="s">
        <v>4140</v>
      </c>
      <c r="G882" s="13" t="s">
        <v>4141</v>
      </c>
      <c r="H882" s="13" t="s">
        <v>295</v>
      </c>
      <c r="I882" s="12" t="s">
        <v>4142</v>
      </c>
      <c r="J882" s="13" t="s">
        <v>4143</v>
      </c>
      <c r="K882" s="13" t="s">
        <v>4144</v>
      </c>
    </row>
    <row r="883" s="14" customFormat="true" ht="153" hidden="false" customHeight="false" outlineLevel="0" collapsed="false">
      <c r="A883" s="12" t="s">
        <v>4145</v>
      </c>
      <c r="B883" s="12" t="s">
        <v>14</v>
      </c>
      <c r="C883" s="13" t="s">
        <v>923</v>
      </c>
      <c r="D883" s="12" t="s">
        <v>134</v>
      </c>
      <c r="E883" s="13" t="s">
        <v>36</v>
      </c>
      <c r="F883" s="13" t="s">
        <v>170</v>
      </c>
      <c r="G883" s="13"/>
      <c r="H883" s="13" t="s">
        <v>923</v>
      </c>
      <c r="I883" s="12" t="s">
        <v>877</v>
      </c>
      <c r="J883" s="13" t="s">
        <v>4146</v>
      </c>
      <c r="K883" s="13" t="s">
        <v>4147</v>
      </c>
    </row>
    <row r="884" s="14" customFormat="true" ht="165.75" hidden="false" customHeight="false" outlineLevel="0" collapsed="false">
      <c r="A884" s="12" t="s">
        <v>4148</v>
      </c>
      <c r="B884" s="12" t="s">
        <v>14</v>
      </c>
      <c r="C884" s="13" t="s">
        <v>406</v>
      </c>
      <c r="D884" s="12" t="s">
        <v>25</v>
      </c>
      <c r="E884" s="13" t="s">
        <v>36</v>
      </c>
      <c r="F884" s="13" t="s">
        <v>4149</v>
      </c>
      <c r="G884" s="13"/>
      <c r="H884" s="13" t="s">
        <v>406</v>
      </c>
      <c r="I884" s="12" t="s">
        <v>4150</v>
      </c>
      <c r="J884" s="13" t="s">
        <v>4151</v>
      </c>
      <c r="K884" s="13" t="s">
        <v>4152</v>
      </c>
    </row>
    <row r="885" s="14" customFormat="true" ht="409.5" hidden="false" customHeight="false" outlineLevel="0" collapsed="false">
      <c r="A885" s="12" t="s">
        <v>4153</v>
      </c>
      <c r="B885" s="12" t="s">
        <v>184</v>
      </c>
      <c r="C885" s="13" t="s">
        <v>1661</v>
      </c>
      <c r="D885" s="12" t="s">
        <v>134</v>
      </c>
      <c r="E885" s="13" t="s">
        <v>36</v>
      </c>
      <c r="F885" s="13" t="s">
        <v>4154</v>
      </c>
      <c r="G885" s="13" t="s">
        <v>4155</v>
      </c>
      <c r="H885" s="13" t="s">
        <v>502</v>
      </c>
      <c r="I885" s="12" t="s">
        <v>4156</v>
      </c>
      <c r="J885" s="13" t="s">
        <v>4157</v>
      </c>
      <c r="K885" s="13" t="s">
        <v>4158</v>
      </c>
    </row>
    <row r="886" s="14" customFormat="true" ht="267.75" hidden="false" customHeight="false" outlineLevel="0" collapsed="false">
      <c r="A886" s="12" t="s">
        <v>4159</v>
      </c>
      <c r="B886" s="12" t="s">
        <v>14</v>
      </c>
      <c r="C886" s="13" t="s">
        <v>49</v>
      </c>
      <c r="D886" s="12" t="s">
        <v>35</v>
      </c>
      <c r="E886" s="13" t="s">
        <v>36</v>
      </c>
      <c r="F886" s="13" t="s">
        <v>1385</v>
      </c>
      <c r="G886" s="13"/>
      <c r="H886" s="13" t="s">
        <v>53</v>
      </c>
      <c r="I886" s="12" t="s">
        <v>4160</v>
      </c>
      <c r="J886" s="13" t="s">
        <v>4161</v>
      </c>
      <c r="K886" s="13" t="s">
        <v>4161</v>
      </c>
    </row>
    <row r="887" s="14" customFormat="true" ht="204" hidden="false" customHeight="false" outlineLevel="0" collapsed="false">
      <c r="A887" s="12" t="s">
        <v>4162</v>
      </c>
      <c r="B887" s="12" t="s">
        <v>14</v>
      </c>
      <c r="C887" s="13" t="s">
        <v>4163</v>
      </c>
      <c r="D887" s="12" t="s">
        <v>16</v>
      </c>
      <c r="E887" s="13" t="s">
        <v>50</v>
      </c>
      <c r="F887" s="13" t="s">
        <v>4164</v>
      </c>
      <c r="G887" s="13"/>
      <c r="H887" s="13" t="s">
        <v>4163</v>
      </c>
      <c r="I887" s="12" t="s">
        <v>1140</v>
      </c>
      <c r="J887" s="13" t="s">
        <v>4165</v>
      </c>
      <c r="K887" s="13" t="s">
        <v>4166</v>
      </c>
    </row>
    <row r="888" s="14" customFormat="true" ht="409.5" hidden="false" customHeight="false" outlineLevel="0" collapsed="false">
      <c r="A888" s="12" t="s">
        <v>4167</v>
      </c>
      <c r="B888" s="12" t="s">
        <v>48</v>
      </c>
      <c r="C888" s="13" t="s">
        <v>113</v>
      </c>
      <c r="D888" s="12" t="s">
        <v>114</v>
      </c>
      <c r="E888" s="13" t="s">
        <v>36</v>
      </c>
      <c r="F888" s="13" t="s">
        <v>4168</v>
      </c>
      <c r="G888" s="13" t="s">
        <v>2562</v>
      </c>
      <c r="H888" s="13" t="s">
        <v>113</v>
      </c>
      <c r="I888" s="12" t="s">
        <v>4169</v>
      </c>
      <c r="J888" s="13" t="s">
        <v>4170</v>
      </c>
      <c r="K888" s="13" t="s">
        <v>4171</v>
      </c>
    </row>
    <row r="889" s="14" customFormat="true" ht="280.5" hidden="false" customHeight="false" outlineLevel="0" collapsed="false">
      <c r="A889" s="12" t="s">
        <v>4172</v>
      </c>
      <c r="B889" s="12" t="s">
        <v>14</v>
      </c>
      <c r="C889" s="13" t="s">
        <v>289</v>
      </c>
      <c r="D889" s="12" t="s">
        <v>25</v>
      </c>
      <c r="E889" s="13" t="s">
        <v>36</v>
      </c>
      <c r="F889" s="13" t="s">
        <v>4173</v>
      </c>
      <c r="G889" s="13" t="s">
        <v>4174</v>
      </c>
      <c r="H889" s="13" t="s">
        <v>289</v>
      </c>
      <c r="I889" s="12" t="s">
        <v>3300</v>
      </c>
      <c r="J889" s="13" t="s">
        <v>4175</v>
      </c>
      <c r="K889" s="13" t="s">
        <v>4175</v>
      </c>
    </row>
    <row r="890" s="14" customFormat="true" ht="409.5" hidden="false" customHeight="false" outlineLevel="0" collapsed="false">
      <c r="A890" s="12" t="s">
        <v>4176</v>
      </c>
      <c r="B890" s="12" t="s">
        <v>14</v>
      </c>
      <c r="C890" s="13" t="s">
        <v>74</v>
      </c>
      <c r="D890" s="12" t="s">
        <v>114</v>
      </c>
      <c r="E890" s="13" t="s">
        <v>4177</v>
      </c>
      <c r="F890" s="13" t="s">
        <v>4178</v>
      </c>
      <c r="G890" s="13" t="s">
        <v>965</v>
      </c>
      <c r="H890" s="13" t="s">
        <v>74</v>
      </c>
      <c r="I890" s="12" t="s">
        <v>4179</v>
      </c>
      <c r="J890" s="13" t="s">
        <v>4180</v>
      </c>
      <c r="K890" s="13" t="s">
        <v>4181</v>
      </c>
    </row>
    <row r="891" s="14" customFormat="true" ht="382.5" hidden="false" customHeight="false" outlineLevel="0" collapsed="false">
      <c r="A891" s="12" t="s">
        <v>4182</v>
      </c>
      <c r="B891" s="12" t="s">
        <v>41</v>
      </c>
      <c r="C891" s="13" t="s">
        <v>42</v>
      </c>
      <c r="D891" s="12" t="s">
        <v>147</v>
      </c>
      <c r="E891" s="13" t="s">
        <v>4183</v>
      </c>
      <c r="F891" s="13"/>
      <c r="G891" s="13"/>
      <c r="H891" s="13" t="s">
        <v>42</v>
      </c>
      <c r="I891" s="12" t="s">
        <v>4184</v>
      </c>
      <c r="J891" s="13" t="s">
        <v>4185</v>
      </c>
      <c r="K891" s="13" t="s">
        <v>4186</v>
      </c>
    </row>
    <row r="892" s="14" customFormat="true" ht="153" hidden="false" customHeight="false" outlineLevel="0" collapsed="false">
      <c r="A892" s="12" t="s">
        <v>4187</v>
      </c>
      <c r="B892" s="12" t="s">
        <v>14</v>
      </c>
      <c r="C892" s="13" t="s">
        <v>284</v>
      </c>
      <c r="D892" s="12" t="s">
        <v>35</v>
      </c>
      <c r="E892" s="13" t="s">
        <v>50</v>
      </c>
      <c r="F892" s="13" t="s">
        <v>3191</v>
      </c>
      <c r="G892" s="13"/>
      <c r="H892" s="13" t="s">
        <v>284</v>
      </c>
      <c r="I892" s="12" t="s">
        <v>3587</v>
      </c>
      <c r="J892" s="13" t="s">
        <v>1025</v>
      </c>
      <c r="K892" s="13" t="s">
        <v>1025</v>
      </c>
    </row>
    <row r="893" s="14" customFormat="true" ht="409.5" hidden="false" customHeight="false" outlineLevel="0" collapsed="false">
      <c r="A893" s="12" t="s">
        <v>4188</v>
      </c>
      <c r="B893" s="12" t="s">
        <v>48</v>
      </c>
      <c r="C893" s="13" t="s">
        <v>127</v>
      </c>
      <c r="D893" s="12" t="s">
        <v>114</v>
      </c>
      <c r="E893" s="13" t="s">
        <v>50</v>
      </c>
      <c r="F893" s="13" t="s">
        <v>4189</v>
      </c>
      <c r="G893" s="13" t="s">
        <v>3719</v>
      </c>
      <c r="H893" s="13" t="s">
        <v>127</v>
      </c>
      <c r="I893" s="12" t="s">
        <v>4190</v>
      </c>
      <c r="J893" s="13" t="s">
        <v>4191</v>
      </c>
      <c r="K893" s="13" t="s">
        <v>4192</v>
      </c>
    </row>
    <row r="894" s="14" customFormat="true" ht="293.25" hidden="false" customHeight="false" outlineLevel="0" collapsed="false">
      <c r="A894" s="12" t="s">
        <v>4193</v>
      </c>
      <c r="B894" s="12" t="s">
        <v>14</v>
      </c>
      <c r="C894" s="13" t="s">
        <v>1643</v>
      </c>
      <c r="D894" s="12" t="s">
        <v>114</v>
      </c>
      <c r="E894" s="13" t="s">
        <v>50</v>
      </c>
      <c r="F894" s="13" t="s">
        <v>4194</v>
      </c>
      <c r="G894" s="13" t="s">
        <v>4195</v>
      </c>
      <c r="H894" s="13" t="s">
        <v>1643</v>
      </c>
      <c r="I894" s="12" t="s">
        <v>4196</v>
      </c>
      <c r="J894" s="13" t="s">
        <v>2408</v>
      </c>
      <c r="K894" s="13" t="s">
        <v>2408</v>
      </c>
    </row>
    <row r="895" s="14" customFormat="true" ht="409.5" hidden="false" customHeight="false" outlineLevel="0" collapsed="false">
      <c r="A895" s="12" t="s">
        <v>4197</v>
      </c>
      <c r="B895" s="12" t="s">
        <v>14</v>
      </c>
      <c r="C895" s="13" t="s">
        <v>1407</v>
      </c>
      <c r="D895" s="12" t="s">
        <v>35</v>
      </c>
      <c r="E895" s="13" t="s">
        <v>36</v>
      </c>
      <c r="F895" s="13" t="s">
        <v>4198</v>
      </c>
      <c r="G895" s="13"/>
      <c r="H895" s="13" t="s">
        <v>1407</v>
      </c>
      <c r="I895" s="12" t="s">
        <v>4199</v>
      </c>
      <c r="J895" s="13" t="s">
        <v>4200</v>
      </c>
      <c r="K895" s="13" t="s">
        <v>4200</v>
      </c>
    </row>
    <row r="896" s="14" customFormat="true" ht="357" hidden="false" customHeight="false" outlineLevel="0" collapsed="false">
      <c r="A896" s="12" t="s">
        <v>4201</v>
      </c>
      <c r="B896" s="12" t="s">
        <v>14</v>
      </c>
      <c r="C896" s="13" t="s">
        <v>411</v>
      </c>
      <c r="D896" s="12" t="s">
        <v>16</v>
      </c>
      <c r="E896" s="13" t="s">
        <v>202</v>
      </c>
      <c r="F896" s="13" t="s">
        <v>4202</v>
      </c>
      <c r="G896" s="13" t="s">
        <v>4203</v>
      </c>
      <c r="H896" s="13" t="s">
        <v>415</v>
      </c>
      <c r="I896" s="12" t="s">
        <v>4204</v>
      </c>
      <c r="J896" s="13" t="s">
        <v>4205</v>
      </c>
      <c r="K896" s="13" t="s">
        <v>4206</v>
      </c>
    </row>
    <row r="897" s="14" customFormat="true" ht="409.5" hidden="false" customHeight="false" outlineLevel="0" collapsed="false">
      <c r="A897" s="12" t="s">
        <v>4207</v>
      </c>
      <c r="B897" s="12" t="s">
        <v>14</v>
      </c>
      <c r="C897" s="13" t="s">
        <v>488</v>
      </c>
      <c r="D897" s="12" t="s">
        <v>373</v>
      </c>
      <c r="E897" s="13" t="s">
        <v>36</v>
      </c>
      <c r="F897" s="13" t="s">
        <v>1924</v>
      </c>
      <c r="G897" s="13" t="s">
        <v>2425</v>
      </c>
      <c r="H897" s="13" t="s">
        <v>242</v>
      </c>
      <c r="I897" s="12" t="s">
        <v>4208</v>
      </c>
      <c r="J897" s="13" t="s">
        <v>4209</v>
      </c>
      <c r="K897" s="13" t="s">
        <v>4210</v>
      </c>
    </row>
    <row r="898" s="14" customFormat="true" ht="242.25" hidden="false" customHeight="false" outlineLevel="0" collapsed="false">
      <c r="A898" s="12" t="s">
        <v>4211</v>
      </c>
      <c r="B898" s="12" t="s">
        <v>48</v>
      </c>
      <c r="C898" s="13" t="s">
        <v>4212</v>
      </c>
      <c r="D898" s="12" t="s">
        <v>201</v>
      </c>
      <c r="E898" s="13" t="s">
        <v>4213</v>
      </c>
      <c r="F898" s="13" t="s">
        <v>4214</v>
      </c>
      <c r="G898" s="13" t="s">
        <v>4215</v>
      </c>
      <c r="H898" s="13" t="s">
        <v>4216</v>
      </c>
      <c r="I898" s="12" t="s">
        <v>4217</v>
      </c>
      <c r="J898" s="13" t="s">
        <v>4218</v>
      </c>
      <c r="K898" s="13" t="s">
        <v>4219</v>
      </c>
    </row>
    <row r="899" s="14" customFormat="true" ht="409.5" hidden="false" customHeight="false" outlineLevel="0" collapsed="false">
      <c r="A899" s="12" t="s">
        <v>4220</v>
      </c>
      <c r="B899" s="12" t="s">
        <v>14</v>
      </c>
      <c r="C899" s="13" t="s">
        <v>567</v>
      </c>
      <c r="D899" s="12" t="s">
        <v>526</v>
      </c>
      <c r="E899" s="13" t="s">
        <v>50</v>
      </c>
      <c r="F899" s="13" t="s">
        <v>3913</v>
      </c>
      <c r="G899" s="13"/>
      <c r="H899" s="13" t="s">
        <v>465</v>
      </c>
      <c r="I899" s="12" t="s">
        <v>4221</v>
      </c>
      <c r="J899" s="13" t="s">
        <v>4222</v>
      </c>
      <c r="K899" s="13" t="s">
        <v>4222</v>
      </c>
    </row>
    <row r="900" s="14" customFormat="true" ht="395.25" hidden="false" customHeight="false" outlineLevel="0" collapsed="false">
      <c r="A900" s="12" t="s">
        <v>4223</v>
      </c>
      <c r="B900" s="12" t="s">
        <v>14</v>
      </c>
      <c r="C900" s="13" t="s">
        <v>630</v>
      </c>
      <c r="D900" s="12" t="s">
        <v>25</v>
      </c>
      <c r="E900" s="13" t="s">
        <v>36</v>
      </c>
      <c r="F900" s="13" t="s">
        <v>4224</v>
      </c>
      <c r="G900" s="13"/>
      <c r="H900" s="13" t="s">
        <v>630</v>
      </c>
      <c r="I900" s="12" t="s">
        <v>4225</v>
      </c>
      <c r="J900" s="13" t="s">
        <v>4226</v>
      </c>
      <c r="K900" s="13" t="s">
        <v>4227</v>
      </c>
    </row>
    <row r="901" s="14" customFormat="true" ht="408" hidden="false" customHeight="false" outlineLevel="0" collapsed="false">
      <c r="A901" s="12" t="s">
        <v>4228</v>
      </c>
      <c r="B901" s="12" t="s">
        <v>48</v>
      </c>
      <c r="C901" s="13" t="s">
        <v>4229</v>
      </c>
      <c r="D901" s="12" t="s">
        <v>16</v>
      </c>
      <c r="E901" s="13" t="s">
        <v>154</v>
      </c>
      <c r="F901" s="13" t="s">
        <v>4230</v>
      </c>
      <c r="G901" s="13" t="s">
        <v>1083</v>
      </c>
      <c r="H901" s="13" t="s">
        <v>887</v>
      </c>
      <c r="I901" s="12" t="s">
        <v>4231</v>
      </c>
      <c r="J901" s="13" t="s">
        <v>4232</v>
      </c>
      <c r="K901" s="13" t="s">
        <v>4233</v>
      </c>
    </row>
    <row r="902" s="14" customFormat="true" ht="409.5" hidden="false" customHeight="false" outlineLevel="0" collapsed="false">
      <c r="A902" s="12" t="s">
        <v>4234</v>
      </c>
      <c r="B902" s="12" t="s">
        <v>14</v>
      </c>
      <c r="C902" s="13" t="s">
        <v>4235</v>
      </c>
      <c r="D902" s="12" t="s">
        <v>114</v>
      </c>
      <c r="E902" s="13" t="s">
        <v>36</v>
      </c>
      <c r="F902" s="13" t="s">
        <v>4236</v>
      </c>
      <c r="G902" s="13"/>
      <c r="H902" s="13" t="s">
        <v>4237</v>
      </c>
      <c r="I902" s="12" t="s">
        <v>4238</v>
      </c>
      <c r="J902" s="13" t="s">
        <v>3115</v>
      </c>
      <c r="K902" s="13" t="s">
        <v>4239</v>
      </c>
    </row>
    <row r="903" s="14" customFormat="true" ht="280.5" hidden="false" customHeight="false" outlineLevel="0" collapsed="false">
      <c r="A903" s="12" t="s">
        <v>4240</v>
      </c>
      <c r="B903" s="12" t="s">
        <v>106</v>
      </c>
      <c r="C903" s="13" t="s">
        <v>78</v>
      </c>
      <c r="D903" s="12" t="s">
        <v>16</v>
      </c>
      <c r="E903" s="13" t="s">
        <v>908</v>
      </c>
      <c r="F903" s="13" t="s">
        <v>4241</v>
      </c>
      <c r="G903" s="13"/>
      <c r="H903" s="13" t="s">
        <v>81</v>
      </c>
      <c r="I903" s="12" t="s">
        <v>4242</v>
      </c>
      <c r="J903" s="13" t="s">
        <v>4243</v>
      </c>
      <c r="K903" s="13" t="s">
        <v>4244</v>
      </c>
    </row>
    <row r="904" s="14" customFormat="true" ht="409.5" hidden="false" customHeight="false" outlineLevel="0" collapsed="false">
      <c r="A904" s="12" t="s">
        <v>4245</v>
      </c>
      <c r="B904" s="12" t="s">
        <v>48</v>
      </c>
      <c r="C904" s="13" t="s">
        <v>113</v>
      </c>
      <c r="D904" s="12" t="s">
        <v>526</v>
      </c>
      <c r="E904" s="13" t="s">
        <v>36</v>
      </c>
      <c r="F904" s="13" t="s">
        <v>66</v>
      </c>
      <c r="G904" s="13" t="s">
        <v>4246</v>
      </c>
      <c r="H904" s="13" t="s">
        <v>113</v>
      </c>
      <c r="I904" s="12" t="s">
        <v>4247</v>
      </c>
      <c r="J904" s="13" t="s">
        <v>4248</v>
      </c>
      <c r="K904" s="13" t="s">
        <v>4248</v>
      </c>
    </row>
    <row r="905" s="14" customFormat="true" ht="191.25" hidden="false" customHeight="false" outlineLevel="0" collapsed="false">
      <c r="A905" s="12" t="s">
        <v>4249</v>
      </c>
      <c r="B905" s="12" t="s">
        <v>48</v>
      </c>
      <c r="C905" s="13" t="s">
        <v>741</v>
      </c>
      <c r="D905" s="12" t="s">
        <v>16</v>
      </c>
      <c r="E905" s="13" t="s">
        <v>509</v>
      </c>
      <c r="F905" s="13" t="s">
        <v>4250</v>
      </c>
      <c r="G905" s="13" t="s">
        <v>4251</v>
      </c>
      <c r="H905" s="13" t="s">
        <v>744</v>
      </c>
      <c r="I905" s="12" t="s">
        <v>1706</v>
      </c>
      <c r="J905" s="13" t="s">
        <v>4252</v>
      </c>
      <c r="K905" s="13" t="s">
        <v>4253</v>
      </c>
    </row>
    <row r="906" s="14" customFormat="true" ht="89.25" hidden="false" customHeight="false" outlineLevel="0" collapsed="false">
      <c r="A906" s="12" t="s">
        <v>4254</v>
      </c>
      <c r="B906" s="12" t="s">
        <v>48</v>
      </c>
      <c r="C906" s="13" t="s">
        <v>4255</v>
      </c>
      <c r="D906" s="12" t="s">
        <v>35</v>
      </c>
      <c r="E906" s="13" t="s">
        <v>36</v>
      </c>
      <c r="F906" s="13" t="s">
        <v>4256</v>
      </c>
      <c r="G906" s="13"/>
      <c r="H906" s="13" t="s">
        <v>4255</v>
      </c>
      <c r="I906" s="12" t="s">
        <v>4257</v>
      </c>
      <c r="J906" s="13" t="s">
        <v>3582</v>
      </c>
      <c r="K906" s="13" t="s">
        <v>4258</v>
      </c>
    </row>
    <row r="907" s="14" customFormat="true" ht="153" hidden="false" customHeight="false" outlineLevel="0" collapsed="false">
      <c r="A907" s="12" t="s">
        <v>4259</v>
      </c>
      <c r="B907" s="12" t="s">
        <v>14</v>
      </c>
      <c r="C907" s="13" t="s">
        <v>86</v>
      </c>
      <c r="D907" s="12" t="s">
        <v>25</v>
      </c>
      <c r="E907" s="13" t="s">
        <v>36</v>
      </c>
      <c r="F907" s="13" t="s">
        <v>4260</v>
      </c>
      <c r="G907" s="13"/>
      <c r="H907" s="13" t="s">
        <v>86</v>
      </c>
      <c r="I907" s="12" t="s">
        <v>3836</v>
      </c>
      <c r="J907" s="13" t="s">
        <v>4261</v>
      </c>
      <c r="K907" s="13" t="s">
        <v>4262</v>
      </c>
    </row>
    <row r="908" s="14" customFormat="true" ht="89.25" hidden="false" customHeight="false" outlineLevel="0" collapsed="false">
      <c r="A908" s="12" t="s">
        <v>4263</v>
      </c>
      <c r="B908" s="12" t="s">
        <v>184</v>
      </c>
      <c r="C908" s="13" t="s">
        <v>406</v>
      </c>
      <c r="D908" s="12" t="s">
        <v>25</v>
      </c>
      <c r="E908" s="13" t="s">
        <v>26</v>
      </c>
      <c r="F908" s="13" t="s">
        <v>2266</v>
      </c>
      <c r="G908" s="13" t="s">
        <v>4264</v>
      </c>
      <c r="H908" s="13" t="s">
        <v>406</v>
      </c>
      <c r="I908" s="12" t="s">
        <v>4024</v>
      </c>
      <c r="J908" s="13" t="s">
        <v>4265</v>
      </c>
      <c r="K908" s="13" t="s">
        <v>4265</v>
      </c>
    </row>
    <row r="909" s="14" customFormat="true" ht="409.5" hidden="false" customHeight="false" outlineLevel="0" collapsed="false">
      <c r="A909" s="12" t="s">
        <v>4266</v>
      </c>
      <c r="B909" s="12" t="s">
        <v>48</v>
      </c>
      <c r="C909" s="13" t="s">
        <v>4267</v>
      </c>
      <c r="D909" s="12" t="s">
        <v>25</v>
      </c>
      <c r="E909" s="13" t="s">
        <v>36</v>
      </c>
      <c r="F909" s="13" t="s">
        <v>4268</v>
      </c>
      <c r="G909" s="13" t="s">
        <v>2889</v>
      </c>
      <c r="H909" s="13" t="s">
        <v>4269</v>
      </c>
      <c r="I909" s="12" t="s">
        <v>4270</v>
      </c>
      <c r="J909" s="13" t="s">
        <v>4271</v>
      </c>
      <c r="K909" s="13" t="s">
        <v>4271</v>
      </c>
    </row>
    <row r="910" s="14" customFormat="true" ht="408" hidden="false" customHeight="false" outlineLevel="0" collapsed="false">
      <c r="A910" s="12" t="s">
        <v>4272</v>
      </c>
      <c r="B910" s="12" t="s">
        <v>14</v>
      </c>
      <c r="C910" s="13" t="s">
        <v>74</v>
      </c>
      <c r="D910" s="12" t="s">
        <v>1256</v>
      </c>
      <c r="E910" s="13" t="s">
        <v>36</v>
      </c>
      <c r="F910" s="13" t="s">
        <v>4273</v>
      </c>
      <c r="G910" s="13" t="s">
        <v>265</v>
      </c>
      <c r="H910" s="13" t="s">
        <v>74</v>
      </c>
      <c r="I910" s="12" t="s">
        <v>4274</v>
      </c>
      <c r="J910" s="13" t="s">
        <v>1182</v>
      </c>
      <c r="K910" s="13" t="s">
        <v>4275</v>
      </c>
    </row>
    <row r="911" s="14" customFormat="true" ht="76.5" hidden="false" customHeight="false" outlineLevel="0" collapsed="false">
      <c r="A911" s="12" t="s">
        <v>4276</v>
      </c>
      <c r="B911" s="12" t="s">
        <v>41</v>
      </c>
      <c r="C911" s="13" t="s">
        <v>4277</v>
      </c>
      <c r="D911" s="12" t="s">
        <v>147</v>
      </c>
      <c r="E911" s="13"/>
      <c r="F911" s="13"/>
      <c r="G911" s="13"/>
      <c r="H911" s="13" t="s">
        <v>4277</v>
      </c>
      <c r="I911" s="12" t="s">
        <v>4278</v>
      </c>
      <c r="J911" s="13" t="s">
        <v>4279</v>
      </c>
      <c r="K911" s="13" t="s">
        <v>4279</v>
      </c>
    </row>
    <row r="912" s="14" customFormat="true" ht="216.75" hidden="false" customHeight="false" outlineLevel="0" collapsed="false">
      <c r="A912" s="12" t="s">
        <v>4280</v>
      </c>
      <c r="B912" s="12" t="s">
        <v>106</v>
      </c>
      <c r="C912" s="13" t="s">
        <v>99</v>
      </c>
      <c r="D912" s="12" t="s">
        <v>16</v>
      </c>
      <c r="E912" s="13" t="s">
        <v>4281</v>
      </c>
      <c r="F912" s="13"/>
      <c r="G912" s="13"/>
      <c r="H912" s="13" t="s">
        <v>99</v>
      </c>
      <c r="I912" s="12" t="s">
        <v>4282</v>
      </c>
      <c r="J912" s="13" t="s">
        <v>4283</v>
      </c>
      <c r="K912" s="13" t="s">
        <v>4284</v>
      </c>
    </row>
    <row r="913" s="14" customFormat="true" ht="153" hidden="false" customHeight="false" outlineLevel="0" collapsed="false">
      <c r="A913" s="12" t="s">
        <v>4285</v>
      </c>
      <c r="B913" s="12" t="s">
        <v>14</v>
      </c>
      <c r="C913" s="13" t="s">
        <v>208</v>
      </c>
      <c r="D913" s="12" t="s">
        <v>201</v>
      </c>
      <c r="E913" s="13" t="s">
        <v>50</v>
      </c>
      <c r="F913" s="13" t="s">
        <v>4286</v>
      </c>
      <c r="G913" s="13" t="s">
        <v>2009</v>
      </c>
      <c r="H913" s="13" t="s">
        <v>208</v>
      </c>
      <c r="I913" s="12" t="s">
        <v>3587</v>
      </c>
      <c r="J913" s="13" t="s">
        <v>390</v>
      </c>
      <c r="K913" s="13" t="s">
        <v>4287</v>
      </c>
    </row>
    <row r="914" s="14" customFormat="true" ht="318.75" hidden="false" customHeight="false" outlineLevel="0" collapsed="false">
      <c r="A914" s="12" t="s">
        <v>4288</v>
      </c>
      <c r="B914" s="12" t="s">
        <v>14</v>
      </c>
      <c r="C914" s="13" t="s">
        <v>850</v>
      </c>
      <c r="D914" s="12" t="s">
        <v>16</v>
      </c>
      <c r="E914" s="13" t="s">
        <v>36</v>
      </c>
      <c r="F914" s="13" t="s">
        <v>4289</v>
      </c>
      <c r="G914" s="13"/>
      <c r="H914" s="13" t="s">
        <v>852</v>
      </c>
      <c r="I914" s="12" t="s">
        <v>4290</v>
      </c>
      <c r="J914" s="13" t="s">
        <v>4291</v>
      </c>
      <c r="K914" s="13" t="s">
        <v>4292</v>
      </c>
    </row>
    <row r="915" s="14" customFormat="true" ht="409.5" hidden="false" customHeight="false" outlineLevel="0" collapsed="false">
      <c r="A915" s="12" t="s">
        <v>4293</v>
      </c>
      <c r="B915" s="12" t="s">
        <v>14</v>
      </c>
      <c r="C915" s="13" t="s">
        <v>49</v>
      </c>
      <c r="D915" s="12" t="s">
        <v>25</v>
      </c>
      <c r="E915" s="13" t="s">
        <v>50</v>
      </c>
      <c r="F915" s="13" t="s">
        <v>4294</v>
      </c>
      <c r="G915" s="13" t="s">
        <v>4295</v>
      </c>
      <c r="H915" s="13" t="s">
        <v>53</v>
      </c>
      <c r="I915" s="12" t="s">
        <v>4296</v>
      </c>
      <c r="J915" s="13" t="s">
        <v>4297</v>
      </c>
      <c r="K915" s="13" t="s">
        <v>4297</v>
      </c>
    </row>
    <row r="916" s="14" customFormat="true" ht="409.5" hidden="false" customHeight="false" outlineLevel="0" collapsed="false">
      <c r="A916" s="12" t="s">
        <v>4298</v>
      </c>
      <c r="B916" s="12" t="s">
        <v>14</v>
      </c>
      <c r="C916" s="13" t="s">
        <v>49</v>
      </c>
      <c r="D916" s="12" t="s">
        <v>108</v>
      </c>
      <c r="E916" s="13" t="s">
        <v>36</v>
      </c>
      <c r="F916" s="13" t="s">
        <v>4023</v>
      </c>
      <c r="G916" s="13" t="s">
        <v>2441</v>
      </c>
      <c r="H916" s="13" t="s">
        <v>53</v>
      </c>
      <c r="I916" s="12" t="s">
        <v>4299</v>
      </c>
      <c r="J916" s="13" t="s">
        <v>4300</v>
      </c>
      <c r="K916" s="13" t="s">
        <v>4300</v>
      </c>
    </row>
    <row r="917" s="14" customFormat="true" ht="409.5" hidden="false" customHeight="false" outlineLevel="0" collapsed="false">
      <c r="A917" s="12" t="s">
        <v>4301</v>
      </c>
      <c r="B917" s="12" t="s">
        <v>14</v>
      </c>
      <c r="C917" s="13" t="s">
        <v>49</v>
      </c>
      <c r="D917" s="12" t="s">
        <v>134</v>
      </c>
      <c r="E917" s="13" t="s">
        <v>202</v>
      </c>
      <c r="F917" s="13" t="s">
        <v>1924</v>
      </c>
      <c r="G917" s="13" t="s">
        <v>4302</v>
      </c>
      <c r="H917" s="13" t="s">
        <v>53</v>
      </c>
      <c r="I917" s="12" t="s">
        <v>4303</v>
      </c>
      <c r="J917" s="13" t="s">
        <v>4304</v>
      </c>
      <c r="K917" s="13" t="s">
        <v>2623</v>
      </c>
    </row>
    <row r="918" s="14" customFormat="true" ht="369.75" hidden="false" customHeight="false" outlineLevel="0" collapsed="false">
      <c r="A918" s="12" t="s">
        <v>4305</v>
      </c>
      <c r="B918" s="12" t="s">
        <v>14</v>
      </c>
      <c r="C918" s="13" t="s">
        <v>78</v>
      </c>
      <c r="D918" s="12" t="s">
        <v>16</v>
      </c>
      <c r="E918" s="13" t="s">
        <v>553</v>
      </c>
      <c r="F918" s="13" t="s">
        <v>4306</v>
      </c>
      <c r="G918" s="13" t="s">
        <v>1869</v>
      </c>
      <c r="H918" s="13" t="s">
        <v>81</v>
      </c>
      <c r="I918" s="12" t="s">
        <v>4307</v>
      </c>
      <c r="J918" s="13" t="s">
        <v>4308</v>
      </c>
      <c r="K918" s="13" t="s">
        <v>4309</v>
      </c>
    </row>
    <row r="919" s="14" customFormat="true" ht="318.75" hidden="false" customHeight="false" outlineLevel="0" collapsed="false">
      <c r="A919" s="12" t="s">
        <v>4310</v>
      </c>
      <c r="B919" s="12" t="s">
        <v>14</v>
      </c>
      <c r="C919" s="13" t="s">
        <v>113</v>
      </c>
      <c r="D919" s="12" t="s">
        <v>25</v>
      </c>
      <c r="E919" s="13" t="s">
        <v>50</v>
      </c>
      <c r="F919" s="13" t="s">
        <v>4311</v>
      </c>
      <c r="G919" s="13"/>
      <c r="H919" s="13" t="s">
        <v>113</v>
      </c>
      <c r="I919" s="12" t="s">
        <v>4312</v>
      </c>
      <c r="J919" s="13" t="s">
        <v>4313</v>
      </c>
      <c r="K919" s="13" t="s">
        <v>4314</v>
      </c>
    </row>
    <row r="920" s="14" customFormat="true" ht="331.5" hidden="false" customHeight="false" outlineLevel="0" collapsed="false">
      <c r="A920" s="12" t="s">
        <v>4315</v>
      </c>
      <c r="B920" s="12" t="s">
        <v>14</v>
      </c>
      <c r="C920" s="13" t="s">
        <v>1901</v>
      </c>
      <c r="D920" s="12" t="s">
        <v>337</v>
      </c>
      <c r="E920" s="13" t="s">
        <v>202</v>
      </c>
      <c r="F920" s="13" t="s">
        <v>2525</v>
      </c>
      <c r="G920" s="13"/>
      <c r="H920" s="13" t="s">
        <v>340</v>
      </c>
      <c r="I920" s="12" t="s">
        <v>4316</v>
      </c>
      <c r="J920" s="13" t="s">
        <v>4317</v>
      </c>
      <c r="K920" s="13" t="s">
        <v>4318</v>
      </c>
    </row>
    <row r="921" s="14" customFormat="true" ht="357" hidden="false" customHeight="false" outlineLevel="0" collapsed="false">
      <c r="A921" s="12" t="s">
        <v>4319</v>
      </c>
      <c r="B921" s="12" t="s">
        <v>14</v>
      </c>
      <c r="C921" s="13" t="s">
        <v>698</v>
      </c>
      <c r="D921" s="12" t="s">
        <v>114</v>
      </c>
      <c r="E921" s="13" t="s">
        <v>50</v>
      </c>
      <c r="F921" s="13" t="s">
        <v>4320</v>
      </c>
      <c r="G921" s="13"/>
      <c r="H921" s="13" t="s">
        <v>698</v>
      </c>
      <c r="I921" s="12" t="s">
        <v>4321</v>
      </c>
      <c r="J921" s="13" t="s">
        <v>4322</v>
      </c>
      <c r="K921" s="13" t="s">
        <v>4322</v>
      </c>
    </row>
    <row r="922" s="14" customFormat="true" ht="153" hidden="false" customHeight="false" outlineLevel="0" collapsed="false">
      <c r="A922" s="12" t="s">
        <v>4323</v>
      </c>
      <c r="B922" s="12" t="s">
        <v>33</v>
      </c>
      <c r="C922" s="13" t="s">
        <v>1755</v>
      </c>
      <c r="D922" s="12" t="s">
        <v>114</v>
      </c>
      <c r="E922" s="13" t="s">
        <v>26</v>
      </c>
      <c r="F922" s="13" t="s">
        <v>4324</v>
      </c>
      <c r="G922" s="13"/>
      <c r="H922" s="13" t="s">
        <v>1758</v>
      </c>
      <c r="I922" s="12" t="s">
        <v>4325</v>
      </c>
      <c r="J922" s="13" t="s">
        <v>4326</v>
      </c>
      <c r="K922" s="13" t="s">
        <v>4326</v>
      </c>
    </row>
    <row r="923" s="14" customFormat="true" ht="331.5" hidden="false" customHeight="false" outlineLevel="0" collapsed="false">
      <c r="A923" s="12" t="s">
        <v>4327</v>
      </c>
      <c r="B923" s="12" t="s">
        <v>14</v>
      </c>
      <c r="C923" s="13" t="s">
        <v>630</v>
      </c>
      <c r="D923" s="12" t="s">
        <v>25</v>
      </c>
      <c r="E923" s="13" t="s">
        <v>36</v>
      </c>
      <c r="F923" s="13" t="s">
        <v>4328</v>
      </c>
      <c r="G923" s="13" t="s">
        <v>4329</v>
      </c>
      <c r="H923" s="13" t="s">
        <v>630</v>
      </c>
      <c r="I923" s="12" t="s">
        <v>2750</v>
      </c>
      <c r="J923" s="13" t="s">
        <v>4330</v>
      </c>
      <c r="K923" s="13" t="s">
        <v>4331</v>
      </c>
    </row>
    <row r="924" s="14" customFormat="true" ht="409.5" hidden="false" customHeight="false" outlineLevel="0" collapsed="false">
      <c r="A924" s="12" t="s">
        <v>4332</v>
      </c>
      <c r="B924" s="12" t="s">
        <v>48</v>
      </c>
      <c r="C924" s="13" t="s">
        <v>4333</v>
      </c>
      <c r="D924" s="12" t="s">
        <v>25</v>
      </c>
      <c r="E924" s="13" t="s">
        <v>50</v>
      </c>
      <c r="F924" s="13" t="s">
        <v>4334</v>
      </c>
      <c r="G924" s="13" t="s">
        <v>4335</v>
      </c>
      <c r="H924" s="13" t="s">
        <v>887</v>
      </c>
      <c r="I924" s="12" t="s">
        <v>4336</v>
      </c>
      <c r="J924" s="13" t="s">
        <v>4337</v>
      </c>
      <c r="K924" s="13" t="s">
        <v>4338</v>
      </c>
    </row>
    <row r="925" s="14" customFormat="true" ht="395.25" hidden="false" customHeight="false" outlineLevel="0" collapsed="false">
      <c r="A925" s="12" t="s">
        <v>4339</v>
      </c>
      <c r="B925" s="12" t="s">
        <v>14</v>
      </c>
      <c r="C925" s="13" t="s">
        <v>185</v>
      </c>
      <c r="D925" s="12" t="s">
        <v>16</v>
      </c>
      <c r="E925" s="13" t="s">
        <v>36</v>
      </c>
      <c r="F925" s="13" t="s">
        <v>4340</v>
      </c>
      <c r="G925" s="13" t="s">
        <v>4341</v>
      </c>
      <c r="H925" s="13" t="s">
        <v>189</v>
      </c>
      <c r="I925" s="12" t="s">
        <v>4342</v>
      </c>
      <c r="J925" s="13" t="s">
        <v>4343</v>
      </c>
      <c r="K925" s="13" t="s">
        <v>4344</v>
      </c>
    </row>
    <row r="926" s="14" customFormat="true" ht="409.5" hidden="false" customHeight="false" outlineLevel="0" collapsed="false">
      <c r="A926" s="12" t="s">
        <v>4345</v>
      </c>
      <c r="B926" s="12" t="s">
        <v>14</v>
      </c>
      <c r="C926" s="13" t="s">
        <v>2072</v>
      </c>
      <c r="D926" s="12" t="s">
        <v>201</v>
      </c>
      <c r="E926" s="13" t="s">
        <v>2484</v>
      </c>
      <c r="F926" s="13" t="s">
        <v>4346</v>
      </c>
      <c r="G926" s="13"/>
      <c r="H926" s="13" t="s">
        <v>2072</v>
      </c>
      <c r="I926" s="12" t="s">
        <v>4347</v>
      </c>
      <c r="J926" s="13" t="s">
        <v>4348</v>
      </c>
      <c r="K926" s="13" t="s">
        <v>4349</v>
      </c>
    </row>
    <row r="927" s="14" customFormat="true" ht="191.25" hidden="false" customHeight="false" outlineLevel="0" collapsed="false">
      <c r="A927" s="12" t="s">
        <v>4350</v>
      </c>
      <c r="B927" s="12" t="s">
        <v>14</v>
      </c>
      <c r="C927" s="13" t="s">
        <v>330</v>
      </c>
      <c r="D927" s="12" t="s">
        <v>16</v>
      </c>
      <c r="E927" s="13" t="s">
        <v>26</v>
      </c>
      <c r="F927" s="13" t="s">
        <v>4351</v>
      </c>
      <c r="G927" s="13" t="s">
        <v>2660</v>
      </c>
      <c r="H927" s="13" t="s">
        <v>333</v>
      </c>
      <c r="I927" s="12" t="s">
        <v>4352</v>
      </c>
      <c r="J927" s="13" t="s">
        <v>4353</v>
      </c>
      <c r="K927" s="13" t="s">
        <v>4353</v>
      </c>
    </row>
    <row r="928" s="14" customFormat="true" ht="267.75" hidden="false" customHeight="false" outlineLevel="0" collapsed="false">
      <c r="A928" s="12" t="s">
        <v>4354</v>
      </c>
      <c r="B928" s="12" t="s">
        <v>14</v>
      </c>
      <c r="C928" s="13" t="s">
        <v>326</v>
      </c>
      <c r="D928" s="12" t="s">
        <v>134</v>
      </c>
      <c r="E928" s="13" t="s">
        <v>50</v>
      </c>
      <c r="F928" s="13" t="s">
        <v>4355</v>
      </c>
      <c r="G928" s="13"/>
      <c r="H928" s="13" t="s">
        <v>326</v>
      </c>
      <c r="I928" s="12" t="s">
        <v>4356</v>
      </c>
      <c r="J928" s="13" t="s">
        <v>4357</v>
      </c>
      <c r="K928" s="13" t="s">
        <v>4357</v>
      </c>
    </row>
    <row r="929" s="14" customFormat="true" ht="409.5" hidden="false" customHeight="false" outlineLevel="0" collapsed="false">
      <c r="A929" s="12" t="s">
        <v>4358</v>
      </c>
      <c r="B929" s="12" t="s">
        <v>48</v>
      </c>
      <c r="C929" s="13" t="s">
        <v>74</v>
      </c>
      <c r="D929" s="12" t="s">
        <v>16</v>
      </c>
      <c r="E929" s="13" t="s">
        <v>36</v>
      </c>
      <c r="F929" s="13" t="s">
        <v>4359</v>
      </c>
      <c r="G929" s="13" t="s">
        <v>4360</v>
      </c>
      <c r="H929" s="13" t="s">
        <v>74</v>
      </c>
      <c r="I929" s="12" t="s">
        <v>4361</v>
      </c>
      <c r="J929" s="13" t="s">
        <v>4362</v>
      </c>
      <c r="K929" s="13" t="s">
        <v>4362</v>
      </c>
    </row>
    <row r="930" s="14" customFormat="true" ht="409.5" hidden="false" customHeight="false" outlineLevel="0" collapsed="false">
      <c r="A930" s="12" t="s">
        <v>4363</v>
      </c>
      <c r="B930" s="12" t="s">
        <v>14</v>
      </c>
      <c r="C930" s="13" t="s">
        <v>4364</v>
      </c>
      <c r="D930" s="12" t="s">
        <v>25</v>
      </c>
      <c r="E930" s="13" t="s">
        <v>36</v>
      </c>
      <c r="F930" s="13" t="s">
        <v>2295</v>
      </c>
      <c r="G930" s="13"/>
      <c r="H930" s="13" t="s">
        <v>4365</v>
      </c>
      <c r="I930" s="12" t="s">
        <v>4366</v>
      </c>
      <c r="J930" s="13" t="s">
        <v>2709</v>
      </c>
      <c r="K930" s="13" t="s">
        <v>4367</v>
      </c>
    </row>
    <row r="931" s="14" customFormat="true" ht="178.5" hidden="false" customHeight="false" outlineLevel="0" collapsed="false">
      <c r="A931" s="12" t="s">
        <v>4368</v>
      </c>
      <c r="B931" s="12" t="s">
        <v>14</v>
      </c>
      <c r="C931" s="13" t="s">
        <v>1762</v>
      </c>
      <c r="D931" s="12" t="s">
        <v>147</v>
      </c>
      <c r="E931" s="13" t="s">
        <v>4369</v>
      </c>
      <c r="F931" s="13" t="s">
        <v>4370</v>
      </c>
      <c r="G931" s="13" t="s">
        <v>4371</v>
      </c>
      <c r="H931" s="13" t="s">
        <v>1762</v>
      </c>
      <c r="I931" s="12" t="s">
        <v>4372</v>
      </c>
      <c r="J931" s="13" t="s">
        <v>1584</v>
      </c>
      <c r="K931" s="13" t="s">
        <v>1584</v>
      </c>
    </row>
    <row r="932" s="14" customFormat="true" ht="267.75" hidden="false" customHeight="false" outlineLevel="0" collapsed="false">
      <c r="A932" s="12" t="s">
        <v>4373</v>
      </c>
      <c r="B932" s="12" t="s">
        <v>14</v>
      </c>
      <c r="C932" s="13" t="s">
        <v>1969</v>
      </c>
      <c r="D932" s="12" t="s">
        <v>16</v>
      </c>
      <c r="E932" s="13" t="s">
        <v>3804</v>
      </c>
      <c r="F932" s="13" t="s">
        <v>4374</v>
      </c>
      <c r="G932" s="13" t="s">
        <v>1294</v>
      </c>
      <c r="H932" s="13" t="s">
        <v>1969</v>
      </c>
      <c r="I932" s="12" t="s">
        <v>4375</v>
      </c>
      <c r="J932" s="13" t="s">
        <v>4376</v>
      </c>
      <c r="K932" s="13" t="s">
        <v>4376</v>
      </c>
    </row>
    <row r="933" s="14" customFormat="true" ht="255" hidden="false" customHeight="false" outlineLevel="0" collapsed="false">
      <c r="A933" s="12" t="s">
        <v>4377</v>
      </c>
      <c r="B933" s="12" t="s">
        <v>48</v>
      </c>
      <c r="C933" s="13" t="s">
        <v>4378</v>
      </c>
      <c r="D933" s="12" t="s">
        <v>147</v>
      </c>
      <c r="E933" s="13" t="s">
        <v>2956</v>
      </c>
      <c r="F933" s="13" t="s">
        <v>4379</v>
      </c>
      <c r="G933" s="13" t="s">
        <v>4380</v>
      </c>
      <c r="H933" s="13" t="s">
        <v>4381</v>
      </c>
      <c r="I933" s="12" t="s">
        <v>4382</v>
      </c>
      <c r="J933" s="13" t="s">
        <v>4383</v>
      </c>
      <c r="K933" s="13" t="s">
        <v>4383</v>
      </c>
    </row>
    <row r="934" s="14" customFormat="true" ht="409.5" hidden="false" customHeight="false" outlineLevel="0" collapsed="false">
      <c r="A934" s="12" t="s">
        <v>4384</v>
      </c>
      <c r="B934" s="12" t="s">
        <v>14</v>
      </c>
      <c r="C934" s="13" t="s">
        <v>251</v>
      </c>
      <c r="D934" s="12" t="s">
        <v>16</v>
      </c>
      <c r="E934" s="13" t="s">
        <v>2073</v>
      </c>
      <c r="F934" s="13" t="s">
        <v>4385</v>
      </c>
      <c r="G934" s="13" t="s">
        <v>4386</v>
      </c>
      <c r="H934" s="13" t="s">
        <v>251</v>
      </c>
      <c r="I934" s="12" t="s">
        <v>4387</v>
      </c>
      <c r="J934" s="13" t="s">
        <v>4388</v>
      </c>
      <c r="K934" s="13" t="s">
        <v>4388</v>
      </c>
    </row>
    <row r="935" s="14" customFormat="true" ht="409.5" hidden="false" customHeight="false" outlineLevel="0" collapsed="false">
      <c r="A935" s="12" t="s">
        <v>4389</v>
      </c>
      <c r="B935" s="12" t="s">
        <v>48</v>
      </c>
      <c r="C935" s="13" t="s">
        <v>208</v>
      </c>
      <c r="D935" s="12" t="s">
        <v>114</v>
      </c>
      <c r="E935" s="13" t="s">
        <v>36</v>
      </c>
      <c r="F935" s="13" t="s">
        <v>4390</v>
      </c>
      <c r="G935" s="13" t="s">
        <v>88</v>
      </c>
      <c r="H935" s="13" t="s">
        <v>208</v>
      </c>
      <c r="I935" s="12" t="s">
        <v>4391</v>
      </c>
      <c r="J935" s="13" t="s">
        <v>4392</v>
      </c>
      <c r="K935" s="13" t="s">
        <v>4393</v>
      </c>
    </row>
    <row r="936" s="14" customFormat="true" ht="357" hidden="false" customHeight="false" outlineLevel="0" collapsed="false">
      <c r="A936" s="12" t="s">
        <v>4394</v>
      </c>
      <c r="B936" s="12" t="s">
        <v>48</v>
      </c>
      <c r="C936" s="13" t="s">
        <v>1329</v>
      </c>
      <c r="D936" s="12" t="s">
        <v>25</v>
      </c>
      <c r="E936" s="13" t="s">
        <v>50</v>
      </c>
      <c r="F936" s="13" t="s">
        <v>4395</v>
      </c>
      <c r="G936" s="13"/>
      <c r="H936" s="13" t="s">
        <v>1329</v>
      </c>
      <c r="I936" s="12" t="s">
        <v>4396</v>
      </c>
      <c r="J936" s="13" t="s">
        <v>4397</v>
      </c>
      <c r="K936" s="13" t="s">
        <v>4398</v>
      </c>
    </row>
    <row r="937" s="14" customFormat="true" ht="331.5" hidden="false" customHeight="false" outlineLevel="0" collapsed="false">
      <c r="A937" s="12" t="s">
        <v>4399</v>
      </c>
      <c r="B937" s="12" t="s">
        <v>14</v>
      </c>
      <c r="C937" s="13" t="s">
        <v>133</v>
      </c>
      <c r="D937" s="12" t="s">
        <v>25</v>
      </c>
      <c r="E937" s="13" t="s">
        <v>50</v>
      </c>
      <c r="F937" s="13" t="s">
        <v>1874</v>
      </c>
      <c r="G937" s="13"/>
      <c r="H937" s="13" t="s">
        <v>136</v>
      </c>
      <c r="I937" s="12" t="s">
        <v>4400</v>
      </c>
      <c r="J937" s="13" t="s">
        <v>2651</v>
      </c>
      <c r="K937" s="13" t="s">
        <v>2651</v>
      </c>
    </row>
    <row r="938" s="14" customFormat="true" ht="409.5" hidden="false" customHeight="false" outlineLevel="0" collapsed="false">
      <c r="A938" s="12" t="s">
        <v>4401</v>
      </c>
      <c r="B938" s="12" t="s">
        <v>33</v>
      </c>
      <c r="C938" s="13" t="s">
        <v>242</v>
      </c>
      <c r="D938" s="12" t="s">
        <v>317</v>
      </c>
      <c r="E938" s="13" t="s">
        <v>36</v>
      </c>
      <c r="F938" s="13" t="s">
        <v>339</v>
      </c>
      <c r="G938" s="13"/>
      <c r="H938" s="13" t="s">
        <v>242</v>
      </c>
      <c r="I938" s="12" t="s">
        <v>4402</v>
      </c>
      <c r="J938" s="13" t="s">
        <v>4403</v>
      </c>
      <c r="K938" s="13" t="s">
        <v>4403</v>
      </c>
    </row>
    <row r="939" s="14" customFormat="true" ht="409.5" hidden="false" customHeight="false" outlineLevel="0" collapsed="false">
      <c r="A939" s="12" t="s">
        <v>4404</v>
      </c>
      <c r="B939" s="12" t="s">
        <v>14</v>
      </c>
      <c r="C939" s="13" t="s">
        <v>458</v>
      </c>
      <c r="D939" s="12" t="s">
        <v>25</v>
      </c>
      <c r="E939" s="13" t="s">
        <v>50</v>
      </c>
      <c r="F939" s="13" t="s">
        <v>3913</v>
      </c>
      <c r="G939" s="13" t="s">
        <v>4094</v>
      </c>
      <c r="H939" s="13" t="s">
        <v>461</v>
      </c>
      <c r="I939" s="12" t="s">
        <v>4405</v>
      </c>
      <c r="J939" s="13" t="s">
        <v>4406</v>
      </c>
      <c r="K939" s="13" t="s">
        <v>4406</v>
      </c>
    </row>
    <row r="940" s="14" customFormat="true" ht="242.25" hidden="false" customHeight="false" outlineLevel="0" collapsed="false">
      <c r="A940" s="12" t="s">
        <v>4407</v>
      </c>
      <c r="B940" s="12" t="s">
        <v>48</v>
      </c>
      <c r="C940" s="13" t="s">
        <v>3204</v>
      </c>
      <c r="D940" s="12" t="s">
        <v>16</v>
      </c>
      <c r="E940" s="13" t="s">
        <v>1179</v>
      </c>
      <c r="F940" s="13" t="s">
        <v>4408</v>
      </c>
      <c r="G940" s="13" t="s">
        <v>4409</v>
      </c>
      <c r="H940" s="13" t="s">
        <v>260</v>
      </c>
      <c r="I940" s="12" t="s">
        <v>4410</v>
      </c>
      <c r="J940" s="13" t="s">
        <v>4411</v>
      </c>
      <c r="K940" s="13" t="s">
        <v>4412</v>
      </c>
    </row>
    <row r="941" s="14" customFormat="true" ht="409.5" hidden="false" customHeight="false" outlineLevel="0" collapsed="false">
      <c r="A941" s="12" t="s">
        <v>4413</v>
      </c>
      <c r="B941" s="12" t="s">
        <v>14</v>
      </c>
      <c r="C941" s="13" t="s">
        <v>113</v>
      </c>
      <c r="D941" s="12" t="s">
        <v>222</v>
      </c>
      <c r="E941" s="13" t="s">
        <v>36</v>
      </c>
      <c r="F941" s="13" t="s">
        <v>180</v>
      </c>
      <c r="G941" s="13"/>
      <c r="H941" s="13" t="s">
        <v>113</v>
      </c>
      <c r="I941" s="12" t="s">
        <v>4414</v>
      </c>
      <c r="J941" s="13" t="s">
        <v>4415</v>
      </c>
      <c r="K941" s="13" t="s">
        <v>4415</v>
      </c>
    </row>
    <row r="942" s="14" customFormat="true" ht="395.25" hidden="false" customHeight="false" outlineLevel="0" collapsed="false">
      <c r="A942" s="12" t="s">
        <v>4416</v>
      </c>
      <c r="B942" s="12" t="s">
        <v>14</v>
      </c>
      <c r="C942" s="13" t="s">
        <v>107</v>
      </c>
      <c r="D942" s="12" t="s">
        <v>16</v>
      </c>
      <c r="E942" s="13" t="s">
        <v>36</v>
      </c>
      <c r="F942" s="13" t="s">
        <v>1634</v>
      </c>
      <c r="G942" s="13" t="s">
        <v>3751</v>
      </c>
      <c r="H942" s="13" t="s">
        <v>107</v>
      </c>
      <c r="I942" s="12" t="s">
        <v>4417</v>
      </c>
      <c r="J942" s="13" t="s">
        <v>4418</v>
      </c>
      <c r="K942" s="13" t="s">
        <v>4418</v>
      </c>
    </row>
    <row r="943" s="14" customFormat="true" ht="216.75" hidden="false" customHeight="false" outlineLevel="0" collapsed="false">
      <c r="A943" s="12" t="s">
        <v>4419</v>
      </c>
      <c r="B943" s="12" t="s">
        <v>184</v>
      </c>
      <c r="C943" s="13" t="s">
        <v>4420</v>
      </c>
      <c r="D943" s="12" t="s">
        <v>16</v>
      </c>
      <c r="E943" s="13" t="s">
        <v>509</v>
      </c>
      <c r="F943" s="13" t="s">
        <v>1580</v>
      </c>
      <c r="G943" s="13" t="s">
        <v>4421</v>
      </c>
      <c r="H943" s="13" t="s">
        <v>4422</v>
      </c>
      <c r="I943" s="12" t="s">
        <v>4423</v>
      </c>
      <c r="J943" s="13" t="s">
        <v>4424</v>
      </c>
      <c r="K943" s="13" t="s">
        <v>4424</v>
      </c>
    </row>
    <row r="944" s="14" customFormat="true" ht="357" hidden="false" customHeight="false" outlineLevel="0" collapsed="false">
      <c r="A944" s="12" t="s">
        <v>4425</v>
      </c>
      <c r="B944" s="12" t="s">
        <v>14</v>
      </c>
      <c r="C944" s="13" t="s">
        <v>2644</v>
      </c>
      <c r="D944" s="12" t="s">
        <v>114</v>
      </c>
      <c r="E944" s="13" t="s">
        <v>36</v>
      </c>
      <c r="F944" s="13" t="s">
        <v>4426</v>
      </c>
      <c r="G944" s="13"/>
      <c r="H944" s="13" t="s">
        <v>157</v>
      </c>
      <c r="I944" s="12" t="s">
        <v>2947</v>
      </c>
      <c r="J944" s="13" t="s">
        <v>4427</v>
      </c>
      <c r="K944" s="13" t="s">
        <v>4427</v>
      </c>
    </row>
    <row r="945" s="14" customFormat="true" ht="409.5" hidden="false" customHeight="false" outlineLevel="0" collapsed="false">
      <c r="A945" s="12" t="s">
        <v>4428</v>
      </c>
      <c r="B945" s="12" t="s">
        <v>48</v>
      </c>
      <c r="C945" s="13" t="s">
        <v>78</v>
      </c>
      <c r="D945" s="12" t="s">
        <v>2041</v>
      </c>
      <c r="E945" s="13" t="s">
        <v>1488</v>
      </c>
      <c r="F945" s="13" t="s">
        <v>4429</v>
      </c>
      <c r="G945" s="13" t="s">
        <v>4430</v>
      </c>
      <c r="H945" s="13" t="s">
        <v>81</v>
      </c>
      <c r="I945" s="12" t="s">
        <v>4431</v>
      </c>
      <c r="J945" s="13" t="s">
        <v>4432</v>
      </c>
      <c r="K945" s="13" t="s">
        <v>4432</v>
      </c>
    </row>
    <row r="946" s="14" customFormat="true" ht="409.5" hidden="false" customHeight="false" outlineLevel="0" collapsed="false">
      <c r="A946" s="12" t="s">
        <v>4433</v>
      </c>
      <c r="B946" s="12" t="s">
        <v>14</v>
      </c>
      <c r="C946" s="13" t="s">
        <v>234</v>
      </c>
      <c r="D946" s="12" t="s">
        <v>134</v>
      </c>
      <c r="E946" s="13" t="s">
        <v>50</v>
      </c>
      <c r="F946" s="13" t="s">
        <v>4434</v>
      </c>
      <c r="G946" s="13" t="s">
        <v>604</v>
      </c>
      <c r="H946" s="13" t="s">
        <v>234</v>
      </c>
      <c r="I946" s="12" t="s">
        <v>4435</v>
      </c>
      <c r="J946" s="13" t="s">
        <v>4436</v>
      </c>
      <c r="K946" s="13" t="s">
        <v>4437</v>
      </c>
    </row>
    <row r="947" s="14" customFormat="true" ht="382.5" hidden="false" customHeight="false" outlineLevel="0" collapsed="false">
      <c r="A947" s="12" t="s">
        <v>4438</v>
      </c>
      <c r="B947" s="12" t="s">
        <v>349</v>
      </c>
      <c r="C947" s="13" t="s">
        <v>899</v>
      </c>
      <c r="D947" s="12" t="s">
        <v>147</v>
      </c>
      <c r="E947" s="13" t="s">
        <v>36</v>
      </c>
      <c r="F947" s="13" t="s">
        <v>3928</v>
      </c>
      <c r="G947" s="13" t="s">
        <v>3338</v>
      </c>
      <c r="H947" s="13" t="s">
        <v>899</v>
      </c>
      <c r="I947" s="12" t="s">
        <v>4439</v>
      </c>
      <c r="J947" s="13" t="s">
        <v>719</v>
      </c>
      <c r="K947" s="13" t="s">
        <v>4440</v>
      </c>
    </row>
    <row r="948" s="14" customFormat="true" ht="409.5" hidden="false" customHeight="false" outlineLevel="0" collapsed="false">
      <c r="A948" s="12" t="s">
        <v>4441</v>
      </c>
      <c r="B948" s="12" t="s">
        <v>14</v>
      </c>
      <c r="C948" s="13" t="s">
        <v>4442</v>
      </c>
      <c r="D948" s="12" t="s">
        <v>114</v>
      </c>
      <c r="E948" s="13" t="s">
        <v>26</v>
      </c>
      <c r="F948" s="13" t="s">
        <v>1059</v>
      </c>
      <c r="G948" s="13"/>
      <c r="H948" s="13" t="s">
        <v>4442</v>
      </c>
      <c r="I948" s="12" t="s">
        <v>4443</v>
      </c>
      <c r="J948" s="13" t="s">
        <v>4444</v>
      </c>
      <c r="K948" s="13" t="s">
        <v>4445</v>
      </c>
    </row>
    <row r="949" s="14" customFormat="true" ht="409.5" hidden="false" customHeight="false" outlineLevel="0" collapsed="false">
      <c r="A949" s="12" t="s">
        <v>4446</v>
      </c>
      <c r="B949" s="12" t="s">
        <v>14</v>
      </c>
      <c r="C949" s="13" t="s">
        <v>4447</v>
      </c>
      <c r="D949" s="12" t="s">
        <v>25</v>
      </c>
      <c r="E949" s="13" t="s">
        <v>36</v>
      </c>
      <c r="F949" s="13" t="s">
        <v>2720</v>
      </c>
      <c r="G949" s="13" t="s">
        <v>4087</v>
      </c>
      <c r="H949" s="13" t="s">
        <v>4447</v>
      </c>
      <c r="I949" s="12" t="s">
        <v>4448</v>
      </c>
      <c r="J949" s="13" t="s">
        <v>4449</v>
      </c>
      <c r="K949" s="13" t="s">
        <v>4449</v>
      </c>
    </row>
    <row r="950" s="14" customFormat="true" ht="178.5" hidden="false" customHeight="false" outlineLevel="0" collapsed="false">
      <c r="A950" s="12" t="s">
        <v>4450</v>
      </c>
      <c r="B950" s="12" t="s">
        <v>33</v>
      </c>
      <c r="C950" s="13" t="s">
        <v>1969</v>
      </c>
      <c r="D950" s="12" t="s">
        <v>147</v>
      </c>
      <c r="E950" s="13" t="s">
        <v>4451</v>
      </c>
      <c r="F950" s="13" t="s">
        <v>4452</v>
      </c>
      <c r="G950" s="13"/>
      <c r="H950" s="13" t="s">
        <v>1969</v>
      </c>
      <c r="I950" s="12" t="s">
        <v>254</v>
      </c>
      <c r="J950" s="13" t="s">
        <v>4453</v>
      </c>
      <c r="K950" s="13" t="s">
        <v>4453</v>
      </c>
    </row>
    <row r="951" s="14" customFormat="true" ht="191.25" hidden="false" customHeight="false" outlineLevel="0" collapsed="false">
      <c r="A951" s="12" t="s">
        <v>4454</v>
      </c>
      <c r="B951" s="12" t="s">
        <v>33</v>
      </c>
      <c r="C951" s="13" t="s">
        <v>74</v>
      </c>
      <c r="D951" s="12" t="s">
        <v>526</v>
      </c>
      <c r="E951" s="13" t="s">
        <v>2608</v>
      </c>
      <c r="F951" s="13" t="s">
        <v>4149</v>
      </c>
      <c r="G951" s="13"/>
      <c r="H951" s="13" t="s">
        <v>74</v>
      </c>
      <c r="I951" s="12" t="s">
        <v>4455</v>
      </c>
      <c r="J951" s="13" t="s">
        <v>4456</v>
      </c>
      <c r="K951" s="13" t="s">
        <v>4457</v>
      </c>
    </row>
    <row r="952" s="14" customFormat="true" ht="63.75" hidden="false" customHeight="false" outlineLevel="0" collapsed="false">
      <c r="A952" s="12" t="s">
        <v>4458</v>
      </c>
      <c r="B952" s="12" t="s">
        <v>33</v>
      </c>
      <c r="C952" s="13" t="s">
        <v>127</v>
      </c>
      <c r="D952" s="12" t="s">
        <v>337</v>
      </c>
      <c r="E952" s="13" t="s">
        <v>36</v>
      </c>
      <c r="F952" s="13" t="s">
        <v>1864</v>
      </c>
      <c r="G952" s="13"/>
      <c r="H952" s="13" t="s">
        <v>127</v>
      </c>
      <c r="I952" s="12" t="s">
        <v>4459</v>
      </c>
      <c r="J952" s="13" t="s">
        <v>3574</v>
      </c>
      <c r="K952" s="13" t="s">
        <v>3574</v>
      </c>
    </row>
    <row r="953" s="14" customFormat="true" ht="344.25" hidden="false" customHeight="false" outlineLevel="0" collapsed="false">
      <c r="A953" s="12" t="s">
        <v>4460</v>
      </c>
      <c r="B953" s="12" t="s">
        <v>14</v>
      </c>
      <c r="C953" s="13" t="s">
        <v>1901</v>
      </c>
      <c r="D953" s="12" t="s">
        <v>16</v>
      </c>
      <c r="E953" s="13" t="s">
        <v>3804</v>
      </c>
      <c r="F953" s="13" t="s">
        <v>4461</v>
      </c>
      <c r="G953" s="13" t="s">
        <v>4462</v>
      </c>
      <c r="H953" s="13" t="s">
        <v>340</v>
      </c>
      <c r="I953" s="12" t="s">
        <v>4463</v>
      </c>
      <c r="J953" s="13" t="s">
        <v>4464</v>
      </c>
      <c r="K953" s="13" t="s">
        <v>4465</v>
      </c>
    </row>
    <row r="954" s="14" customFormat="true" ht="408" hidden="false" customHeight="false" outlineLevel="0" collapsed="false">
      <c r="A954" s="12" t="s">
        <v>4466</v>
      </c>
      <c r="B954" s="12" t="s">
        <v>14</v>
      </c>
      <c r="C954" s="13" t="s">
        <v>4467</v>
      </c>
      <c r="D954" s="12" t="s">
        <v>147</v>
      </c>
      <c r="E954" s="13" t="s">
        <v>4468</v>
      </c>
      <c r="F954" s="13" t="s">
        <v>4469</v>
      </c>
      <c r="G954" s="13"/>
      <c r="H954" s="13" t="s">
        <v>4470</v>
      </c>
      <c r="I954" s="12" t="s">
        <v>4471</v>
      </c>
      <c r="J954" s="13" t="s">
        <v>4472</v>
      </c>
      <c r="K954" s="13" t="s">
        <v>4472</v>
      </c>
    </row>
    <row r="955" s="14" customFormat="true" ht="409.5" hidden="false" customHeight="false" outlineLevel="0" collapsed="false">
      <c r="A955" s="12" t="s">
        <v>4473</v>
      </c>
      <c r="B955" s="12" t="s">
        <v>48</v>
      </c>
      <c r="C955" s="13" t="s">
        <v>2164</v>
      </c>
      <c r="D955" s="12" t="s">
        <v>134</v>
      </c>
      <c r="E955" s="13" t="s">
        <v>36</v>
      </c>
      <c r="F955" s="13" t="s">
        <v>4474</v>
      </c>
      <c r="G955" s="13" t="s">
        <v>2350</v>
      </c>
      <c r="H955" s="13" t="s">
        <v>2164</v>
      </c>
      <c r="I955" s="12" t="s">
        <v>4475</v>
      </c>
      <c r="J955" s="13" t="s">
        <v>4476</v>
      </c>
      <c r="K955" s="13" t="s">
        <v>4476</v>
      </c>
    </row>
    <row r="956" s="14" customFormat="true" ht="409.5" hidden="false" customHeight="false" outlineLevel="0" collapsed="false">
      <c r="A956" s="12" t="s">
        <v>4477</v>
      </c>
      <c r="B956" s="12" t="s">
        <v>33</v>
      </c>
      <c r="C956" s="13" t="s">
        <v>86</v>
      </c>
      <c r="D956" s="12" t="s">
        <v>222</v>
      </c>
      <c r="E956" s="13" t="s">
        <v>36</v>
      </c>
      <c r="F956" s="13" t="s">
        <v>822</v>
      </c>
      <c r="G956" s="13"/>
      <c r="H956" s="13" t="s">
        <v>86</v>
      </c>
      <c r="I956" s="12" t="s">
        <v>4478</v>
      </c>
      <c r="J956" s="13" t="s">
        <v>4479</v>
      </c>
      <c r="K956" s="13" t="s">
        <v>4480</v>
      </c>
    </row>
    <row r="957" s="14" customFormat="true" ht="293.25" hidden="false" customHeight="false" outlineLevel="0" collapsed="false">
      <c r="A957" s="12" t="s">
        <v>4481</v>
      </c>
      <c r="B957" s="12" t="s">
        <v>14</v>
      </c>
      <c r="C957" s="13" t="s">
        <v>24</v>
      </c>
      <c r="D957" s="12" t="s">
        <v>35</v>
      </c>
      <c r="E957" s="13" t="s">
        <v>26</v>
      </c>
      <c r="F957" s="13" t="s">
        <v>4482</v>
      </c>
      <c r="G957" s="13" t="s">
        <v>176</v>
      </c>
      <c r="H957" s="13" t="s">
        <v>24</v>
      </c>
      <c r="I957" s="12" t="s">
        <v>4483</v>
      </c>
      <c r="J957" s="13" t="s">
        <v>4437</v>
      </c>
      <c r="K957" s="13" t="s">
        <v>4484</v>
      </c>
    </row>
    <row r="958" s="14" customFormat="true" ht="409.5" hidden="false" customHeight="false" outlineLevel="0" collapsed="false">
      <c r="A958" s="12" t="s">
        <v>4485</v>
      </c>
      <c r="B958" s="12" t="s">
        <v>33</v>
      </c>
      <c r="C958" s="13" t="s">
        <v>1379</v>
      </c>
      <c r="D958" s="12" t="s">
        <v>35</v>
      </c>
      <c r="E958" s="13" t="s">
        <v>36</v>
      </c>
      <c r="F958" s="13" t="s">
        <v>4486</v>
      </c>
      <c r="G958" s="13"/>
      <c r="H958" s="13" t="s">
        <v>1379</v>
      </c>
      <c r="I958" s="12" t="s">
        <v>4487</v>
      </c>
      <c r="J958" s="13" t="s">
        <v>4488</v>
      </c>
      <c r="K958" s="13" t="s">
        <v>4488</v>
      </c>
    </row>
    <row r="959" s="14" customFormat="true" ht="409.5" hidden="false" customHeight="false" outlineLevel="0" collapsed="false">
      <c r="A959" s="12" t="s">
        <v>4489</v>
      </c>
      <c r="B959" s="12" t="s">
        <v>33</v>
      </c>
      <c r="C959" s="13" t="s">
        <v>1746</v>
      </c>
      <c r="D959" s="12" t="s">
        <v>108</v>
      </c>
      <c r="E959" s="13" t="s">
        <v>36</v>
      </c>
      <c r="F959" s="13" t="s">
        <v>4490</v>
      </c>
      <c r="G959" s="13"/>
      <c r="H959" s="13" t="s">
        <v>852</v>
      </c>
      <c r="I959" s="12" t="s">
        <v>4491</v>
      </c>
      <c r="J959" s="13" t="s">
        <v>4492</v>
      </c>
      <c r="K959" s="13" t="s">
        <v>4493</v>
      </c>
    </row>
    <row r="960" s="14" customFormat="true" ht="409.5" hidden="false" customHeight="false" outlineLevel="0" collapsed="false">
      <c r="A960" s="12" t="s">
        <v>4494</v>
      </c>
      <c r="B960" s="12" t="s">
        <v>14</v>
      </c>
      <c r="C960" s="13" t="s">
        <v>4495</v>
      </c>
      <c r="D960" s="12" t="s">
        <v>147</v>
      </c>
      <c r="E960" s="13" t="s">
        <v>4496</v>
      </c>
      <c r="F960" s="13" t="s">
        <v>4497</v>
      </c>
      <c r="G960" s="13" t="s">
        <v>1235</v>
      </c>
      <c r="H960" s="13" t="s">
        <v>4495</v>
      </c>
      <c r="I960" s="12" t="s">
        <v>4498</v>
      </c>
      <c r="J960" s="13" t="s">
        <v>4499</v>
      </c>
      <c r="K960" s="13" t="s">
        <v>4499</v>
      </c>
    </row>
    <row r="961" s="14" customFormat="true" ht="409.5" hidden="false" customHeight="false" outlineLevel="0" collapsed="false">
      <c r="A961" s="12" t="s">
        <v>4500</v>
      </c>
      <c r="B961" s="12" t="s">
        <v>48</v>
      </c>
      <c r="C961" s="13" t="s">
        <v>169</v>
      </c>
      <c r="D961" s="12" t="s">
        <v>661</v>
      </c>
      <c r="E961" s="13" t="s">
        <v>36</v>
      </c>
      <c r="F961" s="13" t="s">
        <v>4501</v>
      </c>
      <c r="G961" s="13"/>
      <c r="H961" s="13" t="s">
        <v>169</v>
      </c>
      <c r="I961" s="12" t="s">
        <v>4502</v>
      </c>
      <c r="J961" s="13" t="s">
        <v>4503</v>
      </c>
      <c r="K961" s="13" t="s">
        <v>4504</v>
      </c>
    </row>
    <row r="962" s="14" customFormat="true" ht="409.5" hidden="false" customHeight="false" outlineLevel="0" collapsed="false">
      <c r="A962" s="12" t="s">
        <v>4505</v>
      </c>
      <c r="B962" s="12" t="s">
        <v>14</v>
      </c>
      <c r="C962" s="13" t="s">
        <v>65</v>
      </c>
      <c r="D962" s="12" t="s">
        <v>16</v>
      </c>
      <c r="E962" s="13" t="s">
        <v>36</v>
      </c>
      <c r="F962" s="13" t="s">
        <v>1932</v>
      </c>
      <c r="G962" s="13"/>
      <c r="H962" s="13" t="s">
        <v>65</v>
      </c>
      <c r="I962" s="12" t="s">
        <v>4506</v>
      </c>
      <c r="J962" s="13" t="s">
        <v>1466</v>
      </c>
      <c r="K962" s="13" t="s">
        <v>1466</v>
      </c>
    </row>
    <row r="963" s="14" customFormat="true" ht="409.5" hidden="false" customHeight="false" outlineLevel="0" collapsed="false">
      <c r="A963" s="12" t="s">
        <v>4507</v>
      </c>
      <c r="B963" s="12" t="s">
        <v>184</v>
      </c>
      <c r="C963" s="13" t="s">
        <v>65</v>
      </c>
      <c r="D963" s="12" t="s">
        <v>568</v>
      </c>
      <c r="E963" s="13" t="s">
        <v>36</v>
      </c>
      <c r="F963" s="13" t="s">
        <v>496</v>
      </c>
      <c r="G963" s="13" t="s">
        <v>1897</v>
      </c>
      <c r="H963" s="13" t="s">
        <v>65</v>
      </c>
      <c r="I963" s="12" t="s">
        <v>4508</v>
      </c>
      <c r="J963" s="13" t="s">
        <v>4509</v>
      </c>
      <c r="K963" s="13" t="s">
        <v>4510</v>
      </c>
    </row>
    <row r="964" s="14" customFormat="true" ht="409.5" hidden="false" customHeight="false" outlineLevel="0" collapsed="false">
      <c r="A964" s="12" t="s">
        <v>4511</v>
      </c>
      <c r="B964" s="12" t="s">
        <v>14</v>
      </c>
      <c r="C964" s="13" t="s">
        <v>579</v>
      </c>
      <c r="D964" s="12" t="s">
        <v>35</v>
      </c>
      <c r="E964" s="13" t="s">
        <v>36</v>
      </c>
      <c r="F964" s="13" t="s">
        <v>2971</v>
      </c>
      <c r="G964" s="13" t="s">
        <v>4512</v>
      </c>
      <c r="H964" s="13" t="s">
        <v>582</v>
      </c>
      <c r="I964" s="12" t="s">
        <v>4513</v>
      </c>
      <c r="J964" s="13" t="s">
        <v>4514</v>
      </c>
      <c r="K964" s="13" t="s">
        <v>4514</v>
      </c>
    </row>
    <row r="965" s="14" customFormat="true" ht="369.75" hidden="false" customHeight="false" outlineLevel="0" collapsed="false">
      <c r="A965" s="12" t="s">
        <v>4515</v>
      </c>
      <c r="B965" s="12" t="s">
        <v>14</v>
      </c>
      <c r="C965" s="13" t="s">
        <v>113</v>
      </c>
      <c r="D965" s="12" t="s">
        <v>25</v>
      </c>
      <c r="E965" s="13" t="s">
        <v>36</v>
      </c>
      <c r="F965" s="13" t="s">
        <v>1347</v>
      </c>
      <c r="G965" s="13" t="s">
        <v>4516</v>
      </c>
      <c r="H965" s="13" t="s">
        <v>113</v>
      </c>
      <c r="I965" s="12" t="s">
        <v>4517</v>
      </c>
      <c r="J965" s="13" t="s">
        <v>4518</v>
      </c>
      <c r="K965" s="13" t="s">
        <v>4518</v>
      </c>
    </row>
    <row r="966" s="14" customFormat="true" ht="357" hidden="false" customHeight="false" outlineLevel="0" collapsed="false">
      <c r="A966" s="12" t="s">
        <v>4519</v>
      </c>
      <c r="B966" s="12" t="s">
        <v>41</v>
      </c>
      <c r="C966" s="13" t="s">
        <v>42</v>
      </c>
      <c r="D966" s="12" t="s">
        <v>201</v>
      </c>
      <c r="E966" s="13"/>
      <c r="F966" s="13"/>
      <c r="G966" s="13"/>
      <c r="H966" s="13" t="s">
        <v>42</v>
      </c>
      <c r="I966" s="12" t="s">
        <v>4520</v>
      </c>
      <c r="J966" s="13" t="s">
        <v>4521</v>
      </c>
      <c r="K966" s="13" t="s">
        <v>4522</v>
      </c>
    </row>
    <row r="967" s="14" customFormat="true" ht="165.75" hidden="false" customHeight="false" outlineLevel="0" collapsed="false">
      <c r="A967" s="12" t="s">
        <v>4523</v>
      </c>
      <c r="B967" s="12" t="s">
        <v>33</v>
      </c>
      <c r="C967" s="13" t="s">
        <v>214</v>
      </c>
      <c r="D967" s="12" t="s">
        <v>296</v>
      </c>
      <c r="E967" s="13" t="s">
        <v>50</v>
      </c>
      <c r="F967" s="13"/>
      <c r="G967" s="13"/>
      <c r="H967" s="13" t="s">
        <v>214</v>
      </c>
      <c r="I967" s="12" t="s">
        <v>4524</v>
      </c>
      <c r="J967" s="13" t="s">
        <v>1345</v>
      </c>
      <c r="K967" s="13" t="s">
        <v>4525</v>
      </c>
    </row>
    <row r="968" s="14" customFormat="true" ht="165.75" hidden="false" customHeight="false" outlineLevel="0" collapsed="false">
      <c r="A968" s="12" t="s">
        <v>4526</v>
      </c>
      <c r="B968" s="12" t="s">
        <v>14</v>
      </c>
      <c r="C968" s="13" t="s">
        <v>107</v>
      </c>
      <c r="D968" s="12" t="s">
        <v>16</v>
      </c>
      <c r="E968" s="13" t="s">
        <v>36</v>
      </c>
      <c r="F968" s="13" t="s">
        <v>4320</v>
      </c>
      <c r="G968" s="13" t="s">
        <v>3687</v>
      </c>
      <c r="H968" s="13" t="s">
        <v>107</v>
      </c>
      <c r="I968" s="12" t="s">
        <v>3731</v>
      </c>
      <c r="J968" s="13" t="s">
        <v>4527</v>
      </c>
      <c r="K968" s="13" t="s">
        <v>4527</v>
      </c>
    </row>
    <row r="969" s="14" customFormat="true" ht="408" hidden="false" customHeight="false" outlineLevel="0" collapsed="false">
      <c r="A969" s="12" t="s">
        <v>4528</v>
      </c>
      <c r="B969" s="12" t="s">
        <v>14</v>
      </c>
      <c r="C969" s="13" t="s">
        <v>4529</v>
      </c>
      <c r="D969" s="12" t="s">
        <v>222</v>
      </c>
      <c r="E969" s="13" t="s">
        <v>36</v>
      </c>
      <c r="F969" s="13" t="s">
        <v>4530</v>
      </c>
      <c r="G969" s="13" t="s">
        <v>4531</v>
      </c>
      <c r="H969" s="13" t="s">
        <v>4529</v>
      </c>
      <c r="I969" s="12" t="s">
        <v>4532</v>
      </c>
      <c r="J969" s="13" t="s">
        <v>4533</v>
      </c>
      <c r="K969" s="13" t="s">
        <v>4533</v>
      </c>
    </row>
    <row r="970" s="14" customFormat="true" ht="267.75" hidden="false" customHeight="false" outlineLevel="0" collapsed="false">
      <c r="A970" s="12" t="s">
        <v>4534</v>
      </c>
      <c r="B970" s="12" t="s">
        <v>48</v>
      </c>
      <c r="C970" s="13" t="s">
        <v>4535</v>
      </c>
      <c r="D970" s="12" t="s">
        <v>222</v>
      </c>
      <c r="E970" s="13" t="s">
        <v>36</v>
      </c>
      <c r="F970" s="13" t="s">
        <v>4536</v>
      </c>
      <c r="G970" s="13"/>
      <c r="H970" s="13" t="s">
        <v>4537</v>
      </c>
      <c r="I970" s="12" t="s">
        <v>4538</v>
      </c>
      <c r="J970" s="13" t="s">
        <v>4539</v>
      </c>
      <c r="K970" s="13" t="s">
        <v>4539</v>
      </c>
    </row>
    <row r="971" s="14" customFormat="true" ht="293.25" hidden="false" customHeight="false" outlineLevel="0" collapsed="false">
      <c r="A971" s="12" t="s">
        <v>4540</v>
      </c>
      <c r="B971" s="12" t="s">
        <v>48</v>
      </c>
      <c r="C971" s="13" t="s">
        <v>284</v>
      </c>
      <c r="D971" s="12" t="s">
        <v>16</v>
      </c>
      <c r="E971" s="13" t="s">
        <v>36</v>
      </c>
      <c r="F971" s="13" t="s">
        <v>4541</v>
      </c>
      <c r="G971" s="13" t="s">
        <v>4542</v>
      </c>
      <c r="H971" s="13" t="s">
        <v>284</v>
      </c>
      <c r="I971" s="12" t="s">
        <v>2745</v>
      </c>
      <c r="J971" s="13" t="s">
        <v>4543</v>
      </c>
      <c r="K971" s="13" t="s">
        <v>4106</v>
      </c>
    </row>
    <row r="972" s="14" customFormat="true" ht="409.5" hidden="false" customHeight="false" outlineLevel="0" collapsed="false">
      <c r="A972" s="12" t="s">
        <v>4544</v>
      </c>
      <c r="B972" s="12" t="s">
        <v>33</v>
      </c>
      <c r="C972" s="13" t="s">
        <v>559</v>
      </c>
      <c r="D972" s="12" t="s">
        <v>35</v>
      </c>
      <c r="E972" s="13" t="s">
        <v>1013</v>
      </c>
      <c r="F972" s="13" t="s">
        <v>4545</v>
      </c>
      <c r="G972" s="13"/>
      <c r="H972" s="13" t="s">
        <v>559</v>
      </c>
      <c r="I972" s="12" t="s">
        <v>4546</v>
      </c>
      <c r="J972" s="13" t="s">
        <v>4547</v>
      </c>
      <c r="K972" s="13" t="s">
        <v>4547</v>
      </c>
    </row>
    <row r="973" s="14" customFormat="true" ht="165.75" hidden="false" customHeight="false" outlineLevel="0" collapsed="false">
      <c r="A973" s="12" t="s">
        <v>4548</v>
      </c>
      <c r="B973" s="12" t="s">
        <v>14</v>
      </c>
      <c r="C973" s="13" t="s">
        <v>234</v>
      </c>
      <c r="D973" s="12" t="s">
        <v>16</v>
      </c>
      <c r="E973" s="13" t="s">
        <v>36</v>
      </c>
      <c r="F973" s="13" t="s">
        <v>4549</v>
      </c>
      <c r="G973" s="13"/>
      <c r="H973" s="13" t="s">
        <v>234</v>
      </c>
      <c r="I973" s="12" t="s">
        <v>3731</v>
      </c>
      <c r="J973" s="13" t="s">
        <v>4550</v>
      </c>
      <c r="K973" s="13" t="s">
        <v>4550</v>
      </c>
    </row>
    <row r="974" s="14" customFormat="true" ht="409.5" hidden="false" customHeight="false" outlineLevel="0" collapsed="false">
      <c r="A974" s="12" t="s">
        <v>4551</v>
      </c>
      <c r="B974" s="12" t="s">
        <v>48</v>
      </c>
      <c r="C974" s="13" t="s">
        <v>86</v>
      </c>
      <c r="D974" s="12" t="s">
        <v>4552</v>
      </c>
      <c r="E974" s="13" t="s">
        <v>36</v>
      </c>
      <c r="F974" s="13" t="s">
        <v>4553</v>
      </c>
      <c r="G974" s="13"/>
      <c r="H974" s="13" t="s">
        <v>86</v>
      </c>
      <c r="I974" s="12" t="s">
        <v>4554</v>
      </c>
      <c r="J974" s="13" t="s">
        <v>4555</v>
      </c>
      <c r="K974" s="13" t="s">
        <v>4556</v>
      </c>
    </row>
    <row r="975" s="14" customFormat="true" ht="89.25" hidden="false" customHeight="false" outlineLevel="0" collapsed="false">
      <c r="A975" s="12" t="s">
        <v>4557</v>
      </c>
      <c r="B975" s="12" t="s">
        <v>33</v>
      </c>
      <c r="C975" s="13" t="s">
        <v>239</v>
      </c>
      <c r="D975" s="12" t="s">
        <v>373</v>
      </c>
      <c r="E975" s="13" t="s">
        <v>50</v>
      </c>
      <c r="F975" s="13"/>
      <c r="G975" s="13"/>
      <c r="H975" s="13" t="s">
        <v>242</v>
      </c>
      <c r="I975" s="12" t="s">
        <v>4558</v>
      </c>
      <c r="J975" s="13" t="s">
        <v>4559</v>
      </c>
      <c r="K975" s="13" t="s">
        <v>4559</v>
      </c>
    </row>
    <row r="976" s="14" customFormat="true" ht="204" hidden="false" customHeight="false" outlineLevel="0" collapsed="false">
      <c r="A976" s="12" t="s">
        <v>4560</v>
      </c>
      <c r="B976" s="12" t="s">
        <v>48</v>
      </c>
      <c r="C976" s="13" t="s">
        <v>127</v>
      </c>
      <c r="D976" s="12" t="s">
        <v>147</v>
      </c>
      <c r="E976" s="13" t="s">
        <v>36</v>
      </c>
      <c r="F976" s="13" t="s">
        <v>2044</v>
      </c>
      <c r="G976" s="13" t="s">
        <v>2186</v>
      </c>
      <c r="H976" s="13" t="s">
        <v>127</v>
      </c>
      <c r="I976" s="12" t="s">
        <v>1140</v>
      </c>
      <c r="J976" s="13" t="s">
        <v>4561</v>
      </c>
      <c r="K976" s="13" t="s">
        <v>4562</v>
      </c>
    </row>
    <row r="977" s="14" customFormat="true" ht="409.5" hidden="false" customHeight="false" outlineLevel="0" collapsed="false">
      <c r="A977" s="12" t="s">
        <v>4563</v>
      </c>
      <c r="B977" s="12" t="s">
        <v>14</v>
      </c>
      <c r="C977" s="13" t="s">
        <v>316</v>
      </c>
      <c r="D977" s="12" t="s">
        <v>222</v>
      </c>
      <c r="E977" s="13" t="s">
        <v>36</v>
      </c>
      <c r="F977" s="13" t="s">
        <v>4564</v>
      </c>
      <c r="G977" s="13"/>
      <c r="H977" s="13" t="s">
        <v>113</v>
      </c>
      <c r="I977" s="12" t="s">
        <v>4565</v>
      </c>
      <c r="J977" s="13" t="s">
        <v>4566</v>
      </c>
      <c r="K977" s="13" t="s">
        <v>4567</v>
      </c>
    </row>
    <row r="978" s="14" customFormat="true" ht="409.5" hidden="false" customHeight="false" outlineLevel="0" collapsed="false">
      <c r="A978" s="12" t="s">
        <v>4568</v>
      </c>
      <c r="B978" s="12" t="s">
        <v>33</v>
      </c>
      <c r="C978" s="13" t="s">
        <v>127</v>
      </c>
      <c r="D978" s="12" t="s">
        <v>25</v>
      </c>
      <c r="E978" s="13" t="s">
        <v>36</v>
      </c>
      <c r="F978" s="13" t="s">
        <v>4569</v>
      </c>
      <c r="G978" s="13"/>
      <c r="H978" s="13" t="s">
        <v>127</v>
      </c>
      <c r="I978" s="12" t="s">
        <v>4570</v>
      </c>
      <c r="J978" s="13" t="s">
        <v>1501</v>
      </c>
      <c r="K978" s="13" t="s">
        <v>4571</v>
      </c>
    </row>
    <row r="979" s="14" customFormat="true" ht="331.5" hidden="false" customHeight="false" outlineLevel="0" collapsed="false">
      <c r="A979" s="12" t="s">
        <v>4572</v>
      </c>
      <c r="B979" s="12" t="s">
        <v>184</v>
      </c>
      <c r="C979" s="13" t="s">
        <v>316</v>
      </c>
      <c r="D979" s="12" t="s">
        <v>568</v>
      </c>
      <c r="E979" s="13" t="s">
        <v>36</v>
      </c>
      <c r="F979" s="13" t="s">
        <v>2485</v>
      </c>
      <c r="G979" s="13" t="s">
        <v>4573</v>
      </c>
      <c r="H979" s="13" t="s">
        <v>113</v>
      </c>
      <c r="I979" s="12" t="s">
        <v>4574</v>
      </c>
      <c r="J979" s="13" t="s">
        <v>4575</v>
      </c>
      <c r="K979" s="13" t="s">
        <v>4576</v>
      </c>
    </row>
    <row r="980" s="14" customFormat="true" ht="153" hidden="false" customHeight="false" outlineLevel="0" collapsed="false">
      <c r="A980" s="12" t="s">
        <v>4577</v>
      </c>
      <c r="B980" s="12" t="s">
        <v>33</v>
      </c>
      <c r="C980" s="13" t="s">
        <v>923</v>
      </c>
      <c r="D980" s="12" t="s">
        <v>222</v>
      </c>
      <c r="E980" s="13" t="s">
        <v>50</v>
      </c>
      <c r="F980" s="13" t="s">
        <v>4578</v>
      </c>
      <c r="G980" s="13"/>
      <c r="H980" s="13" t="s">
        <v>923</v>
      </c>
      <c r="I980" s="12" t="s">
        <v>877</v>
      </c>
      <c r="J980" s="13" t="s">
        <v>4579</v>
      </c>
      <c r="K980" s="13" t="s">
        <v>4579</v>
      </c>
    </row>
    <row r="981" s="14" customFormat="true" ht="178.5" hidden="false" customHeight="false" outlineLevel="0" collapsed="false">
      <c r="A981" s="12" t="s">
        <v>4580</v>
      </c>
      <c r="B981" s="12" t="s">
        <v>41</v>
      </c>
      <c r="C981" s="13" t="s">
        <v>4581</v>
      </c>
      <c r="D981" s="12" t="s">
        <v>114</v>
      </c>
      <c r="E981" s="13" t="s">
        <v>36</v>
      </c>
      <c r="F981" s="13" t="s">
        <v>3495</v>
      </c>
      <c r="G981" s="13"/>
      <c r="H981" s="13" t="s">
        <v>4581</v>
      </c>
      <c r="I981" s="12" t="s">
        <v>4582</v>
      </c>
      <c r="J981" s="13" t="s">
        <v>4583</v>
      </c>
      <c r="K981" s="13" t="s">
        <v>4583</v>
      </c>
    </row>
    <row r="982" s="14" customFormat="true" ht="191.25" hidden="false" customHeight="false" outlineLevel="0" collapsed="false">
      <c r="A982" s="12" t="s">
        <v>4584</v>
      </c>
      <c r="B982" s="12" t="s">
        <v>48</v>
      </c>
      <c r="C982" s="13" t="s">
        <v>4585</v>
      </c>
      <c r="D982" s="12" t="s">
        <v>16</v>
      </c>
      <c r="E982" s="13" t="s">
        <v>202</v>
      </c>
      <c r="F982" s="13" t="s">
        <v>4586</v>
      </c>
      <c r="G982" s="13" t="s">
        <v>4587</v>
      </c>
      <c r="H982" s="13" t="s">
        <v>4585</v>
      </c>
      <c r="I982" s="12" t="s">
        <v>4588</v>
      </c>
      <c r="J982" s="13" t="s">
        <v>4589</v>
      </c>
      <c r="K982" s="13" t="s">
        <v>4590</v>
      </c>
    </row>
    <row r="983" s="14" customFormat="true" ht="382.5" hidden="false" customHeight="false" outlineLevel="0" collapsed="false">
      <c r="A983" s="12" t="s">
        <v>4591</v>
      </c>
      <c r="B983" s="12" t="s">
        <v>33</v>
      </c>
      <c r="C983" s="13" t="s">
        <v>1379</v>
      </c>
      <c r="D983" s="12" t="s">
        <v>25</v>
      </c>
      <c r="E983" s="13" t="s">
        <v>36</v>
      </c>
      <c r="F983" s="13" t="s">
        <v>4592</v>
      </c>
      <c r="G983" s="13"/>
      <c r="H983" s="13" t="s">
        <v>1379</v>
      </c>
      <c r="I983" s="12" t="s">
        <v>4593</v>
      </c>
      <c r="J983" s="13" t="s">
        <v>4594</v>
      </c>
      <c r="K983" s="13" t="s">
        <v>4595</v>
      </c>
    </row>
    <row r="984" s="14" customFormat="true" ht="153" hidden="false" customHeight="false" outlineLevel="0" collapsed="false">
      <c r="A984" s="12" t="s">
        <v>4596</v>
      </c>
      <c r="B984" s="12" t="s">
        <v>48</v>
      </c>
      <c r="C984" s="13" t="s">
        <v>2833</v>
      </c>
      <c r="D984" s="12" t="s">
        <v>568</v>
      </c>
      <c r="E984" s="13" t="s">
        <v>36</v>
      </c>
      <c r="F984" s="13" t="s">
        <v>4597</v>
      </c>
      <c r="G984" s="13" t="s">
        <v>3397</v>
      </c>
      <c r="H984" s="13" t="s">
        <v>2835</v>
      </c>
      <c r="I984" s="12" t="s">
        <v>4598</v>
      </c>
      <c r="J984" s="13" t="s">
        <v>4599</v>
      </c>
      <c r="K984" s="13" t="s">
        <v>4600</v>
      </c>
    </row>
    <row r="985" s="14" customFormat="true" ht="344.25" hidden="false" customHeight="false" outlineLevel="0" collapsed="false">
      <c r="A985" s="12" t="s">
        <v>4601</v>
      </c>
      <c r="B985" s="12" t="s">
        <v>33</v>
      </c>
      <c r="C985" s="13" t="s">
        <v>1778</v>
      </c>
      <c r="D985" s="12" t="s">
        <v>373</v>
      </c>
      <c r="E985" s="13" t="s">
        <v>36</v>
      </c>
      <c r="F985" s="13" t="s">
        <v>834</v>
      </c>
      <c r="G985" s="13"/>
      <c r="H985" s="13" t="s">
        <v>563</v>
      </c>
      <c r="I985" s="12" t="s">
        <v>4602</v>
      </c>
      <c r="J985" s="13" t="s">
        <v>4603</v>
      </c>
      <c r="K985" s="13" t="s">
        <v>2473</v>
      </c>
    </row>
    <row r="986" s="14" customFormat="true" ht="153" hidden="false" customHeight="false" outlineLevel="0" collapsed="false">
      <c r="A986" s="12" t="s">
        <v>4604</v>
      </c>
      <c r="B986" s="12" t="s">
        <v>41</v>
      </c>
      <c r="C986" s="13" t="s">
        <v>78</v>
      </c>
      <c r="D986" s="12" t="s">
        <v>16</v>
      </c>
      <c r="E986" s="13" t="s">
        <v>1488</v>
      </c>
      <c r="F986" s="13" t="s">
        <v>4605</v>
      </c>
      <c r="G986" s="13" t="s">
        <v>4606</v>
      </c>
      <c r="H986" s="13" t="s">
        <v>81</v>
      </c>
      <c r="I986" s="12" t="s">
        <v>909</v>
      </c>
      <c r="J986" s="13" t="s">
        <v>1721</v>
      </c>
      <c r="K986" s="13" t="s">
        <v>1721</v>
      </c>
    </row>
    <row r="987" s="14" customFormat="true" ht="409.5" hidden="false" customHeight="false" outlineLevel="0" collapsed="false">
      <c r="A987" s="12" t="s">
        <v>4607</v>
      </c>
      <c r="B987" s="12" t="s">
        <v>184</v>
      </c>
      <c r="C987" s="13" t="s">
        <v>4608</v>
      </c>
      <c r="D987" s="12" t="s">
        <v>16</v>
      </c>
      <c r="E987" s="13" t="s">
        <v>36</v>
      </c>
      <c r="F987" s="13" t="s">
        <v>4609</v>
      </c>
      <c r="G987" s="13" t="s">
        <v>4610</v>
      </c>
      <c r="H987" s="13" t="s">
        <v>582</v>
      </c>
      <c r="I987" s="12" t="s">
        <v>4611</v>
      </c>
      <c r="J987" s="13" t="s">
        <v>4612</v>
      </c>
      <c r="K987" s="13" t="s">
        <v>3160</v>
      </c>
    </row>
    <row r="988" s="14" customFormat="true" ht="409.5" hidden="false" customHeight="false" outlineLevel="0" collapsed="false">
      <c r="A988" s="12" t="s">
        <v>4613</v>
      </c>
      <c r="B988" s="12" t="s">
        <v>14</v>
      </c>
      <c r="C988" s="13" t="s">
        <v>120</v>
      </c>
      <c r="D988" s="12" t="s">
        <v>25</v>
      </c>
      <c r="E988" s="13" t="s">
        <v>36</v>
      </c>
      <c r="F988" s="13" t="s">
        <v>2529</v>
      </c>
      <c r="G988" s="13"/>
      <c r="H988" s="13" t="s">
        <v>120</v>
      </c>
      <c r="I988" s="12" t="s">
        <v>4614</v>
      </c>
      <c r="J988" s="13" t="s">
        <v>4615</v>
      </c>
      <c r="K988" s="13" t="s">
        <v>2065</v>
      </c>
    </row>
    <row r="989" s="14" customFormat="true" ht="216.75" hidden="false" customHeight="false" outlineLevel="0" collapsed="false">
      <c r="A989" s="12" t="s">
        <v>4616</v>
      </c>
      <c r="B989" s="12" t="s">
        <v>106</v>
      </c>
      <c r="C989" s="13" t="s">
        <v>42</v>
      </c>
      <c r="D989" s="12" t="s">
        <v>16</v>
      </c>
      <c r="E989" s="13" t="s">
        <v>623</v>
      </c>
      <c r="F989" s="13"/>
      <c r="G989" s="13"/>
      <c r="H989" s="13" t="s">
        <v>42</v>
      </c>
      <c r="I989" s="12" t="s">
        <v>4617</v>
      </c>
      <c r="J989" s="13" t="s">
        <v>4618</v>
      </c>
      <c r="K989" s="13" t="s">
        <v>2964</v>
      </c>
    </row>
    <row r="990" s="14" customFormat="true" ht="191.25" hidden="false" customHeight="false" outlineLevel="0" collapsed="false">
      <c r="A990" s="12" t="s">
        <v>4619</v>
      </c>
      <c r="B990" s="12" t="s">
        <v>33</v>
      </c>
      <c r="C990" s="13" t="s">
        <v>567</v>
      </c>
      <c r="D990" s="12" t="s">
        <v>222</v>
      </c>
      <c r="E990" s="13" t="s">
        <v>36</v>
      </c>
      <c r="F990" s="13" t="s">
        <v>4620</v>
      </c>
      <c r="G990" s="13"/>
      <c r="H990" s="13" t="s">
        <v>465</v>
      </c>
      <c r="I990" s="12" t="s">
        <v>389</v>
      </c>
      <c r="J990" s="13" t="s">
        <v>4621</v>
      </c>
      <c r="K990" s="13" t="s">
        <v>4621</v>
      </c>
    </row>
    <row r="991" s="14" customFormat="true" ht="293.25" hidden="false" customHeight="false" outlineLevel="0" collapsed="false">
      <c r="A991" s="12" t="s">
        <v>4622</v>
      </c>
      <c r="B991" s="12" t="s">
        <v>14</v>
      </c>
      <c r="C991" s="13" t="s">
        <v>194</v>
      </c>
      <c r="D991" s="12" t="s">
        <v>25</v>
      </c>
      <c r="E991" s="13" t="s">
        <v>36</v>
      </c>
      <c r="F991" s="13" t="s">
        <v>59</v>
      </c>
      <c r="G991" s="13"/>
      <c r="H991" s="13" t="s">
        <v>194</v>
      </c>
      <c r="I991" s="12" t="s">
        <v>4623</v>
      </c>
      <c r="J991" s="13" t="s">
        <v>4624</v>
      </c>
      <c r="K991" s="13" t="s">
        <v>4625</v>
      </c>
    </row>
    <row r="992" s="14" customFormat="true" ht="409.5" hidden="false" customHeight="false" outlineLevel="0" collapsed="false">
      <c r="A992" s="12" t="s">
        <v>4626</v>
      </c>
      <c r="B992" s="12" t="s">
        <v>48</v>
      </c>
      <c r="C992" s="13" t="s">
        <v>4627</v>
      </c>
      <c r="D992" s="12" t="s">
        <v>35</v>
      </c>
      <c r="E992" s="13" t="s">
        <v>36</v>
      </c>
      <c r="F992" s="13" t="s">
        <v>2322</v>
      </c>
      <c r="G992" s="13" t="s">
        <v>4516</v>
      </c>
      <c r="H992" s="13" t="s">
        <v>2630</v>
      </c>
      <c r="I992" s="12" t="s">
        <v>4628</v>
      </c>
      <c r="J992" s="13" t="s">
        <v>4629</v>
      </c>
      <c r="K992" s="13" t="s">
        <v>4630</v>
      </c>
    </row>
    <row r="993" s="14" customFormat="true" ht="153" hidden="false" customHeight="false" outlineLevel="0" collapsed="false">
      <c r="A993" s="12" t="s">
        <v>4631</v>
      </c>
      <c r="B993" s="12" t="s">
        <v>14</v>
      </c>
      <c r="C993" s="13" t="s">
        <v>4632</v>
      </c>
      <c r="D993" s="12" t="s">
        <v>16</v>
      </c>
      <c r="E993" s="13" t="s">
        <v>3118</v>
      </c>
      <c r="F993" s="13" t="s">
        <v>4633</v>
      </c>
      <c r="G993" s="13"/>
      <c r="H993" s="13" t="s">
        <v>3120</v>
      </c>
      <c r="I993" s="12" t="s">
        <v>877</v>
      </c>
      <c r="J993" s="13" t="s">
        <v>4634</v>
      </c>
      <c r="K993" s="13" t="s">
        <v>4634</v>
      </c>
    </row>
    <row r="994" s="14" customFormat="true" ht="267.75" hidden="false" customHeight="false" outlineLevel="0" collapsed="false">
      <c r="A994" s="12" t="s">
        <v>4635</v>
      </c>
      <c r="B994" s="12" t="s">
        <v>14</v>
      </c>
      <c r="C994" s="13" t="s">
        <v>4636</v>
      </c>
      <c r="D994" s="12" t="s">
        <v>373</v>
      </c>
      <c r="E994" s="13" t="s">
        <v>36</v>
      </c>
      <c r="F994" s="13" t="s">
        <v>383</v>
      </c>
      <c r="G994" s="13"/>
      <c r="H994" s="13" t="s">
        <v>4637</v>
      </c>
      <c r="I994" s="12" t="s">
        <v>4638</v>
      </c>
      <c r="J994" s="13" t="s">
        <v>4639</v>
      </c>
      <c r="K994" s="13" t="s">
        <v>4640</v>
      </c>
    </row>
    <row r="995" s="14" customFormat="true" ht="280.5" hidden="false" customHeight="false" outlineLevel="0" collapsed="false">
      <c r="A995" s="12" t="s">
        <v>4641</v>
      </c>
      <c r="B995" s="12" t="s">
        <v>33</v>
      </c>
      <c r="C995" s="13" t="s">
        <v>923</v>
      </c>
      <c r="D995" s="12" t="s">
        <v>222</v>
      </c>
      <c r="E995" s="13" t="s">
        <v>36</v>
      </c>
      <c r="F995" s="13" t="s">
        <v>1515</v>
      </c>
      <c r="G995" s="13"/>
      <c r="H995" s="13" t="s">
        <v>923</v>
      </c>
      <c r="I995" s="12" t="s">
        <v>4642</v>
      </c>
      <c r="J995" s="13" t="s">
        <v>4643</v>
      </c>
      <c r="K995" s="13" t="s">
        <v>4643</v>
      </c>
    </row>
    <row r="996" s="14" customFormat="true" ht="204" hidden="false" customHeight="false" outlineLevel="0" collapsed="false">
      <c r="A996" s="12" t="s">
        <v>4644</v>
      </c>
      <c r="B996" s="12" t="s">
        <v>33</v>
      </c>
      <c r="C996" s="13" t="s">
        <v>251</v>
      </c>
      <c r="D996" s="12" t="s">
        <v>568</v>
      </c>
      <c r="E996" s="13" t="s">
        <v>1013</v>
      </c>
      <c r="F996" s="13"/>
      <c r="G996" s="13"/>
      <c r="H996" s="13" t="s">
        <v>251</v>
      </c>
      <c r="I996" s="12" t="s">
        <v>4645</v>
      </c>
      <c r="J996" s="13" t="s">
        <v>4646</v>
      </c>
      <c r="K996" s="13" t="s">
        <v>4647</v>
      </c>
    </row>
    <row r="997" s="14" customFormat="true" ht="267.75" hidden="false" customHeight="false" outlineLevel="0" collapsed="false">
      <c r="A997" s="12" t="s">
        <v>4648</v>
      </c>
      <c r="B997" s="12" t="s">
        <v>33</v>
      </c>
      <c r="C997" s="13" t="s">
        <v>488</v>
      </c>
      <c r="D997" s="12" t="s">
        <v>25</v>
      </c>
      <c r="E997" s="13" t="s">
        <v>36</v>
      </c>
      <c r="F997" s="13" t="s">
        <v>4649</v>
      </c>
      <c r="G997" s="13"/>
      <c r="H997" s="13" t="s">
        <v>242</v>
      </c>
      <c r="I997" s="12" t="s">
        <v>4650</v>
      </c>
      <c r="J997" s="13" t="s">
        <v>4651</v>
      </c>
      <c r="K997" s="13" t="s">
        <v>4652</v>
      </c>
    </row>
    <row r="998" s="14" customFormat="true" ht="409.5" hidden="false" customHeight="false" outlineLevel="0" collapsed="false">
      <c r="A998" s="12" t="s">
        <v>4653</v>
      </c>
      <c r="B998" s="12" t="s">
        <v>14</v>
      </c>
      <c r="C998" s="13" t="s">
        <v>194</v>
      </c>
      <c r="D998" s="12" t="s">
        <v>108</v>
      </c>
      <c r="E998" s="13" t="s">
        <v>36</v>
      </c>
      <c r="F998" s="13" t="s">
        <v>4654</v>
      </c>
      <c r="G998" s="13" t="s">
        <v>1294</v>
      </c>
      <c r="H998" s="13" t="s">
        <v>194</v>
      </c>
      <c r="I998" s="12" t="s">
        <v>4655</v>
      </c>
      <c r="J998" s="13" t="s">
        <v>4656</v>
      </c>
      <c r="K998" s="13" t="s">
        <v>4657</v>
      </c>
    </row>
    <row r="999" s="14" customFormat="true" ht="318.75" hidden="false" customHeight="false" outlineLevel="0" collapsed="false">
      <c r="A999" s="12" t="s">
        <v>4658</v>
      </c>
      <c r="B999" s="12" t="s">
        <v>48</v>
      </c>
      <c r="C999" s="13" t="s">
        <v>2833</v>
      </c>
      <c r="D999" s="12" t="s">
        <v>16</v>
      </c>
      <c r="E999" s="13" t="s">
        <v>36</v>
      </c>
      <c r="F999" s="13" t="s">
        <v>4659</v>
      </c>
      <c r="G999" s="13"/>
      <c r="H999" s="13" t="s">
        <v>2835</v>
      </c>
      <c r="I999" s="12" t="s">
        <v>4660</v>
      </c>
      <c r="J999" s="13" t="s">
        <v>4661</v>
      </c>
      <c r="K999" s="13" t="s">
        <v>4662</v>
      </c>
    </row>
    <row r="1000" s="14" customFormat="true" ht="357" hidden="false" customHeight="false" outlineLevel="0" collapsed="false">
      <c r="A1000" s="12" t="s">
        <v>4663</v>
      </c>
      <c r="B1000" s="12" t="s">
        <v>48</v>
      </c>
      <c r="C1000" s="13" t="s">
        <v>923</v>
      </c>
      <c r="D1000" s="12" t="s">
        <v>25</v>
      </c>
      <c r="E1000" s="13" t="s">
        <v>36</v>
      </c>
      <c r="F1000" s="13" t="s">
        <v>613</v>
      </c>
      <c r="G1000" s="13" t="s">
        <v>2918</v>
      </c>
      <c r="H1000" s="13" t="s">
        <v>923</v>
      </c>
      <c r="I1000" s="12" t="s">
        <v>1573</v>
      </c>
      <c r="J1000" s="13" t="s">
        <v>4664</v>
      </c>
      <c r="K1000" s="13" t="s">
        <v>4664</v>
      </c>
    </row>
    <row r="1001" s="14" customFormat="true" ht="114.75" hidden="false" customHeight="false" outlineLevel="0" collapsed="false">
      <c r="A1001" s="12" t="s">
        <v>4665</v>
      </c>
      <c r="B1001" s="12" t="s">
        <v>33</v>
      </c>
      <c r="C1001" s="13" t="s">
        <v>289</v>
      </c>
      <c r="D1001" s="12" t="s">
        <v>373</v>
      </c>
      <c r="E1001" s="13" t="s">
        <v>154</v>
      </c>
      <c r="F1001" s="13"/>
      <c r="G1001" s="13"/>
      <c r="H1001" s="13" t="s">
        <v>289</v>
      </c>
      <c r="I1001" s="12" t="s">
        <v>4666</v>
      </c>
      <c r="J1001" s="13" t="s">
        <v>4667</v>
      </c>
      <c r="K1001" s="13" t="s">
        <v>4667</v>
      </c>
    </row>
    <row r="1002" s="14" customFormat="true" ht="280.5" hidden="false" customHeight="false" outlineLevel="0" collapsed="false">
      <c r="A1002" s="12" t="s">
        <v>4668</v>
      </c>
      <c r="B1002" s="12" t="s">
        <v>48</v>
      </c>
      <c r="C1002" s="13" t="s">
        <v>289</v>
      </c>
      <c r="D1002" s="12" t="s">
        <v>25</v>
      </c>
      <c r="E1002" s="13" t="s">
        <v>154</v>
      </c>
      <c r="F1002" s="13" t="s">
        <v>4669</v>
      </c>
      <c r="G1002" s="13" t="s">
        <v>4670</v>
      </c>
      <c r="H1002" s="13" t="s">
        <v>289</v>
      </c>
      <c r="I1002" s="12" t="s">
        <v>4671</v>
      </c>
      <c r="J1002" s="13" t="s">
        <v>4672</v>
      </c>
      <c r="K1002" s="13" t="s">
        <v>659</v>
      </c>
    </row>
    <row r="1003" s="14" customFormat="true" ht="89.25" hidden="false" customHeight="false" outlineLevel="0" collapsed="false">
      <c r="A1003" s="12" t="s">
        <v>4673</v>
      </c>
      <c r="B1003" s="12" t="s">
        <v>106</v>
      </c>
      <c r="C1003" s="13" t="s">
        <v>839</v>
      </c>
      <c r="D1003" s="12" t="s">
        <v>16</v>
      </c>
      <c r="E1003" s="13" t="s">
        <v>1049</v>
      </c>
      <c r="F1003" s="13"/>
      <c r="G1003" s="13"/>
      <c r="H1003" s="13" t="s">
        <v>839</v>
      </c>
      <c r="I1003" s="12" t="s">
        <v>4674</v>
      </c>
      <c r="J1003" s="13" t="s">
        <v>396</v>
      </c>
      <c r="K1003" s="13" t="s">
        <v>396</v>
      </c>
    </row>
    <row r="1004" s="14" customFormat="true" ht="191.25" hidden="false" customHeight="false" outlineLevel="0" collapsed="false">
      <c r="A1004" s="12" t="s">
        <v>4675</v>
      </c>
      <c r="B1004" s="12" t="s">
        <v>14</v>
      </c>
      <c r="C1004" s="13" t="s">
        <v>4676</v>
      </c>
      <c r="D1004" s="12" t="s">
        <v>526</v>
      </c>
      <c r="E1004" s="13" t="s">
        <v>50</v>
      </c>
      <c r="F1004" s="13" t="s">
        <v>4677</v>
      </c>
      <c r="G1004" s="13"/>
      <c r="H1004" s="13" t="s">
        <v>4676</v>
      </c>
      <c r="I1004" s="12" t="s">
        <v>1340</v>
      </c>
      <c r="J1004" s="13" t="s">
        <v>4210</v>
      </c>
      <c r="K1004" s="13" t="s">
        <v>4210</v>
      </c>
    </row>
    <row r="1005" s="14" customFormat="true" ht="409.5" hidden="false" customHeight="false" outlineLevel="0" collapsed="false">
      <c r="A1005" s="12" t="s">
        <v>4678</v>
      </c>
      <c r="B1005" s="12" t="s">
        <v>14</v>
      </c>
      <c r="C1005" s="13" t="s">
        <v>698</v>
      </c>
      <c r="D1005" s="12" t="s">
        <v>35</v>
      </c>
      <c r="E1005" s="13" t="s">
        <v>36</v>
      </c>
      <c r="F1005" s="13" t="s">
        <v>2566</v>
      </c>
      <c r="G1005" s="13"/>
      <c r="H1005" s="13" t="s">
        <v>698</v>
      </c>
      <c r="I1005" s="12" t="s">
        <v>4679</v>
      </c>
      <c r="J1005" s="13" t="s">
        <v>4680</v>
      </c>
      <c r="K1005" s="13" t="s">
        <v>4681</v>
      </c>
    </row>
    <row r="1006" s="14" customFormat="true" ht="306" hidden="false" customHeight="false" outlineLevel="0" collapsed="false">
      <c r="A1006" s="12" t="s">
        <v>4682</v>
      </c>
      <c r="B1006" s="12" t="s">
        <v>48</v>
      </c>
      <c r="C1006" s="13" t="s">
        <v>289</v>
      </c>
      <c r="D1006" s="12" t="s">
        <v>16</v>
      </c>
      <c r="E1006" s="13" t="s">
        <v>154</v>
      </c>
      <c r="F1006" s="13" t="s">
        <v>4683</v>
      </c>
      <c r="G1006" s="13" t="s">
        <v>4684</v>
      </c>
      <c r="H1006" s="13" t="s">
        <v>289</v>
      </c>
      <c r="I1006" s="12" t="s">
        <v>4685</v>
      </c>
      <c r="J1006" s="13" t="s">
        <v>4686</v>
      </c>
      <c r="K1006" s="13" t="s">
        <v>4686</v>
      </c>
    </row>
    <row r="1007" s="14" customFormat="true" ht="344.25" hidden="false" customHeight="false" outlineLevel="0" collapsed="false">
      <c r="A1007" s="12" t="s">
        <v>4687</v>
      </c>
      <c r="B1007" s="12" t="s">
        <v>14</v>
      </c>
      <c r="C1007" s="13" t="s">
        <v>284</v>
      </c>
      <c r="D1007" s="12" t="s">
        <v>25</v>
      </c>
      <c r="E1007" s="13" t="s">
        <v>36</v>
      </c>
      <c r="F1007" s="13" t="s">
        <v>1739</v>
      </c>
      <c r="G1007" s="13" t="s">
        <v>4688</v>
      </c>
      <c r="H1007" s="13" t="s">
        <v>284</v>
      </c>
      <c r="I1007" s="12" t="s">
        <v>4689</v>
      </c>
      <c r="J1007" s="13" t="s">
        <v>4690</v>
      </c>
      <c r="K1007" s="13" t="s">
        <v>4691</v>
      </c>
    </row>
    <row r="1008" s="14" customFormat="true" ht="395.25" hidden="false" customHeight="false" outlineLevel="0" collapsed="false">
      <c r="A1008" s="12" t="s">
        <v>4692</v>
      </c>
      <c r="B1008" s="12" t="s">
        <v>14</v>
      </c>
      <c r="C1008" s="13" t="s">
        <v>763</v>
      </c>
      <c r="D1008" s="12" t="s">
        <v>16</v>
      </c>
      <c r="E1008" s="13" t="s">
        <v>36</v>
      </c>
      <c r="F1008" s="13" t="s">
        <v>4134</v>
      </c>
      <c r="G1008" s="13"/>
      <c r="H1008" s="13" t="s">
        <v>2296</v>
      </c>
      <c r="I1008" s="12" t="s">
        <v>4693</v>
      </c>
      <c r="J1008" s="13" t="s">
        <v>4694</v>
      </c>
      <c r="K1008" s="13" t="s">
        <v>4694</v>
      </c>
    </row>
    <row r="1009" s="14" customFormat="true" ht="409.5" hidden="false" customHeight="false" outlineLevel="0" collapsed="false">
      <c r="A1009" s="12" t="s">
        <v>4695</v>
      </c>
      <c r="B1009" s="12" t="s">
        <v>48</v>
      </c>
      <c r="C1009" s="13" t="s">
        <v>127</v>
      </c>
      <c r="D1009" s="12" t="s">
        <v>16</v>
      </c>
      <c r="E1009" s="13" t="s">
        <v>36</v>
      </c>
      <c r="F1009" s="13" t="s">
        <v>3734</v>
      </c>
      <c r="G1009" s="13" t="s">
        <v>414</v>
      </c>
      <c r="H1009" s="13" t="s">
        <v>127</v>
      </c>
      <c r="I1009" s="12" t="s">
        <v>4696</v>
      </c>
      <c r="J1009" s="13" t="s">
        <v>4599</v>
      </c>
      <c r="K1009" s="13" t="s">
        <v>4697</v>
      </c>
    </row>
    <row r="1010" s="14" customFormat="true" ht="409.5" hidden="false" customHeight="false" outlineLevel="0" collapsed="false">
      <c r="A1010" s="12" t="s">
        <v>4698</v>
      </c>
      <c r="B1010" s="12" t="s">
        <v>14</v>
      </c>
      <c r="C1010" s="13" t="s">
        <v>284</v>
      </c>
      <c r="D1010" s="12" t="s">
        <v>16</v>
      </c>
      <c r="E1010" s="13" t="s">
        <v>509</v>
      </c>
      <c r="F1010" s="13" t="s">
        <v>2529</v>
      </c>
      <c r="G1010" s="13" t="s">
        <v>400</v>
      </c>
      <c r="H1010" s="13" t="s">
        <v>284</v>
      </c>
      <c r="I1010" s="12" t="s">
        <v>4699</v>
      </c>
      <c r="J1010" s="13" t="s">
        <v>4700</v>
      </c>
      <c r="K1010" s="13" t="s">
        <v>4700</v>
      </c>
    </row>
    <row r="1011" s="14" customFormat="true" ht="204" hidden="false" customHeight="false" outlineLevel="0" collapsed="false">
      <c r="A1011" s="12" t="s">
        <v>4701</v>
      </c>
      <c r="B1011" s="12" t="s">
        <v>184</v>
      </c>
      <c r="C1011" s="13" t="s">
        <v>3516</v>
      </c>
      <c r="D1011" s="12" t="s">
        <v>108</v>
      </c>
      <c r="E1011" s="13" t="s">
        <v>26</v>
      </c>
      <c r="F1011" s="13" t="s">
        <v>4702</v>
      </c>
      <c r="G1011" s="13" t="s">
        <v>1017</v>
      </c>
      <c r="H1011" s="13" t="s">
        <v>1758</v>
      </c>
      <c r="I1011" s="12" t="s">
        <v>1140</v>
      </c>
      <c r="J1011" s="13" t="s">
        <v>4703</v>
      </c>
      <c r="K1011" s="13" t="s">
        <v>4704</v>
      </c>
    </row>
    <row r="1012" s="14" customFormat="true" ht="409.5" hidden="false" customHeight="false" outlineLevel="0" collapsed="false">
      <c r="A1012" s="12" t="s">
        <v>4705</v>
      </c>
      <c r="B1012" s="12" t="s">
        <v>33</v>
      </c>
      <c r="C1012" s="13" t="s">
        <v>86</v>
      </c>
      <c r="D1012" s="12" t="s">
        <v>25</v>
      </c>
      <c r="E1012" s="13" t="s">
        <v>36</v>
      </c>
      <c r="F1012" s="13" t="s">
        <v>4706</v>
      </c>
      <c r="G1012" s="13"/>
      <c r="H1012" s="13" t="s">
        <v>86</v>
      </c>
      <c r="I1012" s="12" t="s">
        <v>4031</v>
      </c>
      <c r="J1012" s="13" t="s">
        <v>4707</v>
      </c>
      <c r="K1012" s="13" t="s">
        <v>4707</v>
      </c>
    </row>
    <row r="1013" s="14" customFormat="true" ht="409.5" hidden="false" customHeight="false" outlineLevel="0" collapsed="false">
      <c r="A1013" s="12" t="s">
        <v>4708</v>
      </c>
      <c r="B1013" s="12" t="s">
        <v>33</v>
      </c>
      <c r="C1013" s="13" t="s">
        <v>1301</v>
      </c>
      <c r="D1013" s="12" t="s">
        <v>373</v>
      </c>
      <c r="E1013" s="13" t="s">
        <v>36</v>
      </c>
      <c r="F1013" s="13" t="s">
        <v>4709</v>
      </c>
      <c r="G1013" s="13"/>
      <c r="H1013" s="13" t="s">
        <v>1303</v>
      </c>
      <c r="I1013" s="12" t="s">
        <v>4710</v>
      </c>
      <c r="J1013" s="13" t="s">
        <v>4711</v>
      </c>
      <c r="K1013" s="13" t="s">
        <v>4711</v>
      </c>
    </row>
    <row r="1014" s="14" customFormat="true" ht="369.75" hidden="false" customHeight="false" outlineLevel="0" collapsed="false">
      <c r="A1014" s="12" t="s">
        <v>4712</v>
      </c>
      <c r="B1014" s="12" t="s">
        <v>48</v>
      </c>
      <c r="C1014" s="13" t="s">
        <v>398</v>
      </c>
      <c r="D1014" s="12" t="s">
        <v>114</v>
      </c>
      <c r="E1014" s="13" t="s">
        <v>50</v>
      </c>
      <c r="F1014" s="13" t="s">
        <v>2266</v>
      </c>
      <c r="G1014" s="13" t="s">
        <v>3512</v>
      </c>
      <c r="H1014" s="13" t="s">
        <v>401</v>
      </c>
      <c r="I1014" s="12" t="s">
        <v>4713</v>
      </c>
      <c r="J1014" s="13" t="s">
        <v>3984</v>
      </c>
      <c r="K1014" s="13" t="s">
        <v>4714</v>
      </c>
    </row>
    <row r="1015" s="14" customFormat="true" ht="409.5" hidden="false" customHeight="false" outlineLevel="0" collapsed="false">
      <c r="A1015" s="12" t="s">
        <v>4715</v>
      </c>
      <c r="B1015" s="12" t="s">
        <v>33</v>
      </c>
      <c r="C1015" s="13" t="s">
        <v>559</v>
      </c>
      <c r="D1015" s="12" t="s">
        <v>373</v>
      </c>
      <c r="E1015" s="13" t="s">
        <v>1013</v>
      </c>
      <c r="F1015" s="13"/>
      <c r="G1015" s="13"/>
      <c r="H1015" s="13" t="s">
        <v>559</v>
      </c>
      <c r="I1015" s="12" t="s">
        <v>4716</v>
      </c>
      <c r="J1015" s="13" t="s">
        <v>4717</v>
      </c>
      <c r="K1015" s="13" t="s">
        <v>4717</v>
      </c>
    </row>
    <row r="1016" s="14" customFormat="true" ht="369.75" hidden="false" customHeight="false" outlineLevel="0" collapsed="false">
      <c r="A1016" s="12" t="s">
        <v>4718</v>
      </c>
      <c r="B1016" s="12" t="s">
        <v>14</v>
      </c>
      <c r="C1016" s="13" t="s">
        <v>234</v>
      </c>
      <c r="D1016" s="12" t="s">
        <v>16</v>
      </c>
      <c r="E1016" s="13" t="s">
        <v>36</v>
      </c>
      <c r="F1016" s="13" t="s">
        <v>4719</v>
      </c>
      <c r="G1016" s="13" t="s">
        <v>1294</v>
      </c>
      <c r="H1016" s="13" t="s">
        <v>234</v>
      </c>
      <c r="I1016" s="12" t="s">
        <v>2262</v>
      </c>
      <c r="J1016" s="13" t="s">
        <v>4720</v>
      </c>
      <c r="K1016" s="13" t="s">
        <v>4721</v>
      </c>
    </row>
    <row r="1017" s="14" customFormat="true" ht="25.5" hidden="false" customHeight="false" outlineLevel="0" collapsed="false">
      <c r="A1017" s="12" t="s">
        <v>4722</v>
      </c>
      <c r="B1017" s="12" t="s">
        <v>41</v>
      </c>
      <c r="C1017" s="13" t="s">
        <v>78</v>
      </c>
      <c r="D1017" s="12" t="s">
        <v>147</v>
      </c>
      <c r="E1017" s="13"/>
      <c r="F1017" s="13" t="s">
        <v>4723</v>
      </c>
      <c r="G1017" s="13"/>
      <c r="H1017" s="13" t="s">
        <v>81</v>
      </c>
      <c r="I1017" s="12" t="s">
        <v>416</v>
      </c>
      <c r="J1017" s="13" t="s">
        <v>4724</v>
      </c>
      <c r="K1017" s="13" t="s">
        <v>4724</v>
      </c>
    </row>
    <row r="1018" s="14" customFormat="true" ht="408" hidden="false" customHeight="false" outlineLevel="0" collapsed="false">
      <c r="A1018" s="12" t="s">
        <v>4725</v>
      </c>
      <c r="B1018" s="12" t="s">
        <v>14</v>
      </c>
      <c r="C1018" s="13" t="s">
        <v>4726</v>
      </c>
      <c r="D1018" s="12" t="s">
        <v>35</v>
      </c>
      <c r="E1018" s="13" t="s">
        <v>36</v>
      </c>
      <c r="F1018" s="13" t="s">
        <v>1385</v>
      </c>
      <c r="G1018" s="13"/>
      <c r="H1018" s="13" t="s">
        <v>4727</v>
      </c>
      <c r="I1018" s="12" t="s">
        <v>4728</v>
      </c>
      <c r="J1018" s="13" t="s">
        <v>4729</v>
      </c>
      <c r="K1018" s="13" t="s">
        <v>4729</v>
      </c>
    </row>
    <row r="1019" s="14" customFormat="true" ht="191.25" hidden="false" customHeight="false" outlineLevel="0" collapsed="false">
      <c r="A1019" s="12" t="s">
        <v>4730</v>
      </c>
      <c r="B1019" s="12" t="s">
        <v>14</v>
      </c>
      <c r="C1019" s="13" t="s">
        <v>127</v>
      </c>
      <c r="D1019" s="12" t="s">
        <v>16</v>
      </c>
      <c r="E1019" s="13" t="s">
        <v>50</v>
      </c>
      <c r="F1019" s="13" t="s">
        <v>4731</v>
      </c>
      <c r="G1019" s="13" t="s">
        <v>1202</v>
      </c>
      <c r="H1019" s="13" t="s">
        <v>127</v>
      </c>
      <c r="I1019" s="12" t="s">
        <v>4732</v>
      </c>
      <c r="J1019" s="13" t="s">
        <v>4733</v>
      </c>
      <c r="K1019" s="13" t="s">
        <v>4734</v>
      </c>
    </row>
    <row r="1020" s="14" customFormat="true" ht="409.5" hidden="false" customHeight="false" outlineLevel="0" collapsed="false">
      <c r="A1020" s="12" t="s">
        <v>4735</v>
      </c>
      <c r="B1020" s="12" t="s">
        <v>14</v>
      </c>
      <c r="C1020" s="13" t="s">
        <v>113</v>
      </c>
      <c r="D1020" s="12" t="s">
        <v>35</v>
      </c>
      <c r="E1020" s="13" t="s">
        <v>36</v>
      </c>
      <c r="F1020" s="13" t="s">
        <v>4736</v>
      </c>
      <c r="G1020" s="13" t="s">
        <v>2451</v>
      </c>
      <c r="H1020" s="13" t="s">
        <v>113</v>
      </c>
      <c r="I1020" s="12" t="s">
        <v>4737</v>
      </c>
      <c r="J1020" s="13" t="s">
        <v>1359</v>
      </c>
      <c r="K1020" s="13" t="s">
        <v>1359</v>
      </c>
    </row>
    <row r="1021" s="14" customFormat="true" ht="409.5" hidden="false" customHeight="false" outlineLevel="0" collapsed="false">
      <c r="A1021" s="12" t="s">
        <v>4738</v>
      </c>
      <c r="B1021" s="12" t="s">
        <v>184</v>
      </c>
      <c r="C1021" s="13" t="s">
        <v>3511</v>
      </c>
      <c r="D1021" s="12" t="s">
        <v>16</v>
      </c>
      <c r="E1021" s="13" t="s">
        <v>50</v>
      </c>
      <c r="F1021" s="13" t="s">
        <v>4739</v>
      </c>
      <c r="G1021" s="13" t="s">
        <v>4740</v>
      </c>
      <c r="H1021" s="13" t="s">
        <v>1310</v>
      </c>
      <c r="I1021" s="12" t="s">
        <v>4741</v>
      </c>
      <c r="J1021" s="13" t="s">
        <v>3159</v>
      </c>
      <c r="K1021" s="13" t="s">
        <v>3159</v>
      </c>
    </row>
    <row r="1022" s="14" customFormat="true" ht="293.25" hidden="false" customHeight="false" outlineLevel="0" collapsed="false">
      <c r="A1022" s="12" t="s">
        <v>4742</v>
      </c>
      <c r="B1022" s="12" t="s">
        <v>48</v>
      </c>
      <c r="C1022" s="13" t="s">
        <v>289</v>
      </c>
      <c r="D1022" s="12" t="s">
        <v>114</v>
      </c>
      <c r="E1022" s="13" t="s">
        <v>36</v>
      </c>
      <c r="F1022" s="13" t="s">
        <v>4743</v>
      </c>
      <c r="G1022" s="13" t="s">
        <v>1606</v>
      </c>
      <c r="H1022" s="13" t="s">
        <v>289</v>
      </c>
      <c r="I1022" s="12" t="s">
        <v>4744</v>
      </c>
      <c r="J1022" s="13" t="s">
        <v>4745</v>
      </c>
      <c r="K1022" s="13" t="s">
        <v>4745</v>
      </c>
    </row>
    <row r="1023" s="14" customFormat="true" ht="89.25" hidden="false" customHeight="false" outlineLevel="0" collapsed="false">
      <c r="A1023" s="12" t="s">
        <v>4746</v>
      </c>
      <c r="B1023" s="12" t="s">
        <v>33</v>
      </c>
      <c r="C1023" s="13" t="s">
        <v>234</v>
      </c>
      <c r="D1023" s="12" t="s">
        <v>526</v>
      </c>
      <c r="E1023" s="13" t="s">
        <v>36</v>
      </c>
      <c r="F1023" s="13"/>
      <c r="G1023" s="13"/>
      <c r="H1023" s="13" t="s">
        <v>234</v>
      </c>
      <c r="I1023" s="12" t="s">
        <v>4747</v>
      </c>
      <c r="J1023" s="13" t="s">
        <v>4748</v>
      </c>
      <c r="K1023" s="13" t="s">
        <v>4748</v>
      </c>
    </row>
    <row r="1024" s="14" customFormat="true" ht="357" hidden="false" customHeight="false" outlineLevel="0" collapsed="false">
      <c r="A1024" s="12" t="s">
        <v>4749</v>
      </c>
      <c r="B1024" s="12" t="s">
        <v>14</v>
      </c>
      <c r="C1024" s="13" t="s">
        <v>887</v>
      </c>
      <c r="D1024" s="12" t="s">
        <v>16</v>
      </c>
      <c r="E1024" s="13" t="s">
        <v>36</v>
      </c>
      <c r="F1024" s="13" t="s">
        <v>448</v>
      </c>
      <c r="G1024" s="13"/>
      <c r="H1024" s="13" t="s">
        <v>887</v>
      </c>
      <c r="I1024" s="12" t="s">
        <v>2903</v>
      </c>
      <c r="J1024" s="13" t="s">
        <v>606</v>
      </c>
      <c r="K1024" s="13" t="s">
        <v>4750</v>
      </c>
    </row>
    <row r="1025" s="14" customFormat="true" ht="204" hidden="false" customHeight="false" outlineLevel="0" collapsed="false">
      <c r="A1025" s="12" t="s">
        <v>4751</v>
      </c>
      <c r="B1025" s="12" t="s">
        <v>14</v>
      </c>
      <c r="C1025" s="13" t="s">
        <v>4752</v>
      </c>
      <c r="D1025" s="12" t="s">
        <v>134</v>
      </c>
      <c r="E1025" s="13" t="s">
        <v>36</v>
      </c>
      <c r="F1025" s="13" t="s">
        <v>246</v>
      </c>
      <c r="G1025" s="13" t="s">
        <v>2918</v>
      </c>
      <c r="H1025" s="13" t="s">
        <v>705</v>
      </c>
      <c r="I1025" s="12" t="s">
        <v>2057</v>
      </c>
      <c r="J1025" s="13" t="s">
        <v>4753</v>
      </c>
      <c r="K1025" s="13" t="s">
        <v>4753</v>
      </c>
    </row>
    <row r="1026" s="14" customFormat="true" ht="409.5" hidden="false" customHeight="false" outlineLevel="0" collapsed="false">
      <c r="A1026" s="12" t="s">
        <v>4754</v>
      </c>
      <c r="B1026" s="12" t="s">
        <v>33</v>
      </c>
      <c r="C1026" s="13" t="s">
        <v>4537</v>
      </c>
      <c r="D1026" s="12" t="s">
        <v>35</v>
      </c>
      <c r="E1026" s="13" t="s">
        <v>3133</v>
      </c>
      <c r="F1026" s="13" t="s">
        <v>2035</v>
      </c>
      <c r="G1026" s="13"/>
      <c r="H1026" s="13" t="s">
        <v>4537</v>
      </c>
      <c r="I1026" s="12" t="s">
        <v>4755</v>
      </c>
      <c r="J1026" s="13" t="s">
        <v>2301</v>
      </c>
      <c r="K1026" s="13" t="s">
        <v>2301</v>
      </c>
    </row>
    <row r="1027" s="14" customFormat="true" ht="280.5" hidden="false" customHeight="false" outlineLevel="0" collapsed="false">
      <c r="A1027" s="12" t="s">
        <v>4756</v>
      </c>
      <c r="B1027" s="12" t="s">
        <v>14</v>
      </c>
      <c r="C1027" s="13" t="s">
        <v>465</v>
      </c>
      <c r="D1027" s="12" t="s">
        <v>114</v>
      </c>
      <c r="E1027" s="13" t="s">
        <v>36</v>
      </c>
      <c r="F1027" s="13" t="s">
        <v>549</v>
      </c>
      <c r="G1027" s="13"/>
      <c r="H1027" s="13" t="s">
        <v>465</v>
      </c>
      <c r="I1027" s="12" t="s">
        <v>4757</v>
      </c>
      <c r="J1027" s="13" t="s">
        <v>4758</v>
      </c>
      <c r="K1027" s="13" t="s">
        <v>4758</v>
      </c>
    </row>
    <row r="1028" s="14" customFormat="true" ht="191.25" hidden="false" customHeight="false" outlineLevel="0" collapsed="false">
      <c r="A1028" s="12" t="s">
        <v>4759</v>
      </c>
      <c r="B1028" s="12" t="s">
        <v>14</v>
      </c>
      <c r="C1028" s="13" t="s">
        <v>185</v>
      </c>
      <c r="D1028" s="12" t="s">
        <v>16</v>
      </c>
      <c r="E1028" s="13" t="s">
        <v>36</v>
      </c>
      <c r="F1028" s="13" t="s">
        <v>1174</v>
      </c>
      <c r="G1028" s="13"/>
      <c r="H1028" s="13" t="s">
        <v>189</v>
      </c>
      <c r="I1028" s="12" t="s">
        <v>4760</v>
      </c>
      <c r="J1028" s="13" t="s">
        <v>4761</v>
      </c>
      <c r="K1028" s="13" t="s">
        <v>4761</v>
      </c>
    </row>
    <row r="1029" s="14" customFormat="true" ht="357" hidden="false" customHeight="false" outlineLevel="0" collapsed="false">
      <c r="A1029" s="12" t="s">
        <v>4762</v>
      </c>
      <c r="B1029" s="12" t="s">
        <v>14</v>
      </c>
      <c r="C1029" s="13" t="s">
        <v>437</v>
      </c>
      <c r="D1029" s="12" t="s">
        <v>134</v>
      </c>
      <c r="E1029" s="13" t="s">
        <v>36</v>
      </c>
      <c r="F1029" s="13" t="s">
        <v>3214</v>
      </c>
      <c r="G1029" s="13" t="s">
        <v>4763</v>
      </c>
      <c r="H1029" s="13" t="s">
        <v>437</v>
      </c>
      <c r="I1029" s="12" t="s">
        <v>1213</v>
      </c>
      <c r="J1029" s="13" t="s">
        <v>4764</v>
      </c>
      <c r="K1029" s="13" t="s">
        <v>4765</v>
      </c>
    </row>
    <row r="1030" s="14" customFormat="true" ht="409.5" hidden="false" customHeight="false" outlineLevel="0" collapsed="false">
      <c r="A1030" s="12" t="s">
        <v>4766</v>
      </c>
      <c r="B1030" s="12" t="s">
        <v>106</v>
      </c>
      <c r="C1030" s="13" t="s">
        <v>899</v>
      </c>
      <c r="D1030" s="12" t="s">
        <v>35</v>
      </c>
      <c r="E1030" s="13" t="s">
        <v>36</v>
      </c>
      <c r="F1030" s="13"/>
      <c r="G1030" s="13"/>
      <c r="H1030" s="13" t="s">
        <v>899</v>
      </c>
      <c r="I1030" s="12" t="s">
        <v>4767</v>
      </c>
      <c r="J1030" s="13" t="s">
        <v>4768</v>
      </c>
      <c r="K1030" s="13" t="s">
        <v>4769</v>
      </c>
    </row>
    <row r="1031" s="14" customFormat="true" ht="409.5" hidden="false" customHeight="false" outlineLevel="0" collapsed="false">
      <c r="A1031" s="12" t="s">
        <v>4770</v>
      </c>
      <c r="B1031" s="12" t="s">
        <v>14</v>
      </c>
      <c r="C1031" s="13" t="s">
        <v>284</v>
      </c>
      <c r="D1031" s="12" t="s">
        <v>35</v>
      </c>
      <c r="E1031" s="13" t="s">
        <v>36</v>
      </c>
      <c r="F1031" s="13" t="s">
        <v>4050</v>
      </c>
      <c r="G1031" s="13"/>
      <c r="H1031" s="13" t="s">
        <v>284</v>
      </c>
      <c r="I1031" s="12" t="s">
        <v>4771</v>
      </c>
      <c r="J1031" s="13" t="s">
        <v>4772</v>
      </c>
      <c r="K1031" s="13" t="s">
        <v>4772</v>
      </c>
    </row>
    <row r="1032" s="14" customFormat="true" ht="76.5" hidden="false" customHeight="false" outlineLevel="0" collapsed="false">
      <c r="A1032" s="12" t="s">
        <v>4773</v>
      </c>
      <c r="B1032" s="12" t="s">
        <v>14</v>
      </c>
      <c r="C1032" s="13" t="s">
        <v>289</v>
      </c>
      <c r="D1032" s="12" t="s">
        <v>35</v>
      </c>
      <c r="E1032" s="13" t="s">
        <v>36</v>
      </c>
      <c r="F1032" s="13" t="s">
        <v>1945</v>
      </c>
      <c r="G1032" s="13"/>
      <c r="H1032" s="13" t="s">
        <v>289</v>
      </c>
      <c r="I1032" s="12" t="s">
        <v>4774</v>
      </c>
      <c r="J1032" s="13" t="s">
        <v>4775</v>
      </c>
      <c r="K1032" s="13" t="s">
        <v>4775</v>
      </c>
    </row>
    <row r="1033" s="14" customFormat="true" ht="280.5" hidden="false" customHeight="false" outlineLevel="0" collapsed="false">
      <c r="A1033" s="12" t="s">
        <v>4776</v>
      </c>
      <c r="B1033" s="12" t="s">
        <v>33</v>
      </c>
      <c r="C1033" s="13" t="s">
        <v>1546</v>
      </c>
      <c r="D1033" s="12" t="s">
        <v>337</v>
      </c>
      <c r="E1033" s="13" t="s">
        <v>36</v>
      </c>
      <c r="F1033" s="13" t="s">
        <v>1644</v>
      </c>
      <c r="G1033" s="13"/>
      <c r="H1033" s="13" t="s">
        <v>1548</v>
      </c>
      <c r="I1033" s="12" t="s">
        <v>4777</v>
      </c>
      <c r="J1033" s="13" t="s">
        <v>4778</v>
      </c>
      <c r="K1033" s="13" t="s">
        <v>4779</v>
      </c>
    </row>
    <row r="1034" s="14" customFormat="true" ht="409.5" hidden="false" customHeight="false" outlineLevel="0" collapsed="false">
      <c r="A1034" s="12" t="s">
        <v>4780</v>
      </c>
      <c r="B1034" s="12" t="s">
        <v>106</v>
      </c>
      <c r="C1034" s="13" t="s">
        <v>78</v>
      </c>
      <c r="D1034" s="12" t="s">
        <v>16</v>
      </c>
      <c r="E1034" s="13" t="s">
        <v>4781</v>
      </c>
      <c r="F1034" s="13"/>
      <c r="G1034" s="13"/>
      <c r="H1034" s="13" t="s">
        <v>81</v>
      </c>
      <c r="I1034" s="12" t="s">
        <v>4782</v>
      </c>
      <c r="J1034" s="13" t="s">
        <v>4783</v>
      </c>
      <c r="K1034" s="13" t="s">
        <v>4784</v>
      </c>
    </row>
    <row r="1035" s="14" customFormat="true" ht="409.5" hidden="false" customHeight="false" outlineLevel="0" collapsed="false">
      <c r="A1035" s="12" t="s">
        <v>4785</v>
      </c>
      <c r="B1035" s="12" t="s">
        <v>48</v>
      </c>
      <c r="C1035" s="13" t="s">
        <v>270</v>
      </c>
      <c r="D1035" s="12" t="s">
        <v>16</v>
      </c>
      <c r="E1035" s="13" t="s">
        <v>4786</v>
      </c>
      <c r="F1035" s="13" t="s">
        <v>4787</v>
      </c>
      <c r="G1035" s="13"/>
      <c r="H1035" s="13" t="s">
        <v>273</v>
      </c>
      <c r="I1035" s="12" t="s">
        <v>4788</v>
      </c>
      <c r="J1035" s="13" t="s">
        <v>4789</v>
      </c>
      <c r="K1035" s="13" t="s">
        <v>4789</v>
      </c>
    </row>
    <row r="1036" s="14" customFormat="true" ht="409.5" hidden="false" customHeight="false" outlineLevel="0" collapsed="false">
      <c r="A1036" s="12" t="s">
        <v>4790</v>
      </c>
      <c r="B1036" s="12" t="s">
        <v>14</v>
      </c>
      <c r="C1036" s="13" t="s">
        <v>727</v>
      </c>
      <c r="D1036" s="12" t="s">
        <v>16</v>
      </c>
      <c r="E1036" s="13" t="s">
        <v>36</v>
      </c>
      <c r="F1036" s="13" t="s">
        <v>2774</v>
      </c>
      <c r="G1036" s="13" t="s">
        <v>2721</v>
      </c>
      <c r="H1036" s="13" t="s">
        <v>730</v>
      </c>
      <c r="I1036" s="12" t="s">
        <v>4791</v>
      </c>
      <c r="J1036" s="13" t="s">
        <v>4792</v>
      </c>
      <c r="K1036" s="13" t="s">
        <v>4793</v>
      </c>
    </row>
    <row r="1037" s="14" customFormat="true" ht="357" hidden="false" customHeight="false" outlineLevel="0" collapsed="false">
      <c r="A1037" s="12" t="s">
        <v>4794</v>
      </c>
      <c r="B1037" s="12" t="s">
        <v>14</v>
      </c>
      <c r="C1037" s="13" t="s">
        <v>899</v>
      </c>
      <c r="D1037" s="12" t="s">
        <v>134</v>
      </c>
      <c r="E1037" s="13" t="s">
        <v>154</v>
      </c>
      <c r="F1037" s="13" t="s">
        <v>782</v>
      </c>
      <c r="G1037" s="13" t="s">
        <v>4795</v>
      </c>
      <c r="H1037" s="13" t="s">
        <v>899</v>
      </c>
      <c r="I1037" s="12" t="s">
        <v>1912</v>
      </c>
      <c r="J1037" s="13" t="s">
        <v>4796</v>
      </c>
      <c r="K1037" s="13" t="s">
        <v>4797</v>
      </c>
    </row>
    <row r="1038" s="14" customFormat="true" ht="409.5" hidden="false" customHeight="false" outlineLevel="0" collapsed="false">
      <c r="A1038" s="12" t="s">
        <v>4798</v>
      </c>
      <c r="B1038" s="12" t="s">
        <v>33</v>
      </c>
      <c r="C1038" s="13" t="s">
        <v>74</v>
      </c>
      <c r="D1038" s="12" t="s">
        <v>25</v>
      </c>
      <c r="E1038" s="13" t="s">
        <v>3133</v>
      </c>
      <c r="F1038" s="13" t="s">
        <v>4799</v>
      </c>
      <c r="G1038" s="13"/>
      <c r="H1038" s="13" t="s">
        <v>74</v>
      </c>
      <c r="I1038" s="12" t="s">
        <v>4800</v>
      </c>
      <c r="J1038" s="13" t="s">
        <v>4801</v>
      </c>
      <c r="K1038" s="13" t="s">
        <v>4802</v>
      </c>
    </row>
    <row r="1039" s="14" customFormat="true" ht="382.5" hidden="false" customHeight="false" outlineLevel="0" collapsed="false">
      <c r="A1039" s="12" t="s">
        <v>4803</v>
      </c>
      <c r="B1039" s="12" t="s">
        <v>33</v>
      </c>
      <c r="C1039" s="13" t="s">
        <v>214</v>
      </c>
      <c r="D1039" s="12" t="s">
        <v>108</v>
      </c>
      <c r="E1039" s="13" t="s">
        <v>36</v>
      </c>
      <c r="F1039" s="13"/>
      <c r="G1039" s="13"/>
      <c r="H1039" s="13" t="s">
        <v>214</v>
      </c>
      <c r="I1039" s="12" t="s">
        <v>4804</v>
      </c>
      <c r="J1039" s="13" t="s">
        <v>4805</v>
      </c>
      <c r="K1039" s="13" t="s">
        <v>4806</v>
      </c>
    </row>
    <row r="1040" s="14" customFormat="true" ht="409.5" hidden="false" customHeight="false" outlineLevel="0" collapsed="false">
      <c r="A1040" s="12" t="s">
        <v>4807</v>
      </c>
      <c r="B1040" s="12" t="s">
        <v>33</v>
      </c>
      <c r="C1040" s="13" t="s">
        <v>34</v>
      </c>
      <c r="D1040" s="12" t="s">
        <v>35</v>
      </c>
      <c r="E1040" s="13" t="s">
        <v>36</v>
      </c>
      <c r="F1040" s="13"/>
      <c r="G1040" s="13"/>
      <c r="H1040" s="13" t="s">
        <v>34</v>
      </c>
      <c r="I1040" s="12" t="s">
        <v>4808</v>
      </c>
      <c r="J1040" s="13" t="s">
        <v>4809</v>
      </c>
      <c r="K1040" s="13" t="s">
        <v>4809</v>
      </c>
    </row>
    <row r="1041" s="14" customFormat="true" ht="153" hidden="false" customHeight="false" outlineLevel="0" collapsed="false">
      <c r="A1041" s="12" t="s">
        <v>4810</v>
      </c>
      <c r="B1041" s="12" t="s">
        <v>48</v>
      </c>
      <c r="C1041" s="13" t="s">
        <v>437</v>
      </c>
      <c r="D1041" s="12" t="s">
        <v>16</v>
      </c>
      <c r="E1041" s="13" t="s">
        <v>36</v>
      </c>
      <c r="F1041" s="13" t="s">
        <v>4811</v>
      </c>
      <c r="G1041" s="13" t="s">
        <v>4812</v>
      </c>
      <c r="H1041" s="13" t="s">
        <v>437</v>
      </c>
      <c r="I1041" s="12" t="s">
        <v>364</v>
      </c>
      <c r="J1041" s="13" t="s">
        <v>4813</v>
      </c>
      <c r="K1041" s="13" t="s">
        <v>4813</v>
      </c>
    </row>
    <row r="1042" s="14" customFormat="true" ht="331.5" hidden="false" customHeight="false" outlineLevel="0" collapsed="false">
      <c r="A1042" s="12" t="s">
        <v>4814</v>
      </c>
      <c r="B1042" s="12" t="s">
        <v>184</v>
      </c>
      <c r="C1042" s="13" t="s">
        <v>880</v>
      </c>
      <c r="D1042" s="12" t="s">
        <v>201</v>
      </c>
      <c r="E1042" s="13" t="s">
        <v>50</v>
      </c>
      <c r="F1042" s="13" t="s">
        <v>4815</v>
      </c>
      <c r="G1042" s="13" t="s">
        <v>4816</v>
      </c>
      <c r="H1042" s="13" t="s">
        <v>136</v>
      </c>
      <c r="I1042" s="12" t="s">
        <v>4817</v>
      </c>
      <c r="J1042" s="13" t="s">
        <v>4818</v>
      </c>
      <c r="K1042" s="13" t="s">
        <v>4818</v>
      </c>
    </row>
    <row r="1043" s="14" customFormat="true" ht="409.5" hidden="false" customHeight="false" outlineLevel="0" collapsed="false">
      <c r="A1043" s="12" t="s">
        <v>4819</v>
      </c>
      <c r="B1043" s="12" t="s">
        <v>14</v>
      </c>
      <c r="C1043" s="13" t="s">
        <v>295</v>
      </c>
      <c r="D1043" s="12" t="s">
        <v>1028</v>
      </c>
      <c r="E1043" s="13" t="s">
        <v>4820</v>
      </c>
      <c r="F1043" s="13" t="s">
        <v>4821</v>
      </c>
      <c r="G1043" s="13" t="s">
        <v>4822</v>
      </c>
      <c r="H1043" s="13" t="s">
        <v>295</v>
      </c>
      <c r="I1043" s="12" t="s">
        <v>4823</v>
      </c>
      <c r="J1043" s="13" t="s">
        <v>4824</v>
      </c>
      <c r="K1043" s="13" t="s">
        <v>4825</v>
      </c>
    </row>
    <row r="1044" s="14" customFormat="true" ht="409.5" hidden="false" customHeight="false" outlineLevel="0" collapsed="false">
      <c r="A1044" s="12" t="s">
        <v>4826</v>
      </c>
      <c r="B1044" s="12" t="s">
        <v>48</v>
      </c>
      <c r="C1044" s="13" t="s">
        <v>74</v>
      </c>
      <c r="D1044" s="12" t="s">
        <v>147</v>
      </c>
      <c r="E1044" s="13" t="s">
        <v>36</v>
      </c>
      <c r="F1044" s="13" t="s">
        <v>481</v>
      </c>
      <c r="G1044" s="13" t="s">
        <v>4827</v>
      </c>
      <c r="H1044" s="13" t="s">
        <v>74</v>
      </c>
      <c r="I1044" s="12" t="s">
        <v>4828</v>
      </c>
      <c r="J1044" s="13" t="s">
        <v>4829</v>
      </c>
      <c r="K1044" s="13" t="s">
        <v>4829</v>
      </c>
    </row>
    <row r="1045" s="14" customFormat="true" ht="395.25" hidden="false" customHeight="false" outlineLevel="0" collapsed="false">
      <c r="A1045" s="12" t="s">
        <v>4830</v>
      </c>
      <c r="B1045" s="12" t="s">
        <v>48</v>
      </c>
      <c r="C1045" s="13" t="s">
        <v>887</v>
      </c>
      <c r="D1045" s="12" t="s">
        <v>337</v>
      </c>
      <c r="E1045" s="13" t="s">
        <v>36</v>
      </c>
      <c r="F1045" s="13" t="s">
        <v>4831</v>
      </c>
      <c r="G1045" s="13" t="s">
        <v>4174</v>
      </c>
      <c r="H1045" s="13" t="s">
        <v>887</v>
      </c>
      <c r="I1045" s="12" t="s">
        <v>4832</v>
      </c>
      <c r="J1045" s="13" t="s">
        <v>4833</v>
      </c>
      <c r="K1045" s="13" t="s">
        <v>4834</v>
      </c>
    </row>
    <row r="1046" s="14" customFormat="true" ht="140.25" hidden="false" customHeight="false" outlineLevel="0" collapsed="false">
      <c r="A1046" s="12" t="s">
        <v>4835</v>
      </c>
      <c r="B1046" s="12" t="s">
        <v>14</v>
      </c>
      <c r="C1046" s="13" t="s">
        <v>2475</v>
      </c>
      <c r="D1046" s="12" t="s">
        <v>108</v>
      </c>
      <c r="E1046" s="13" t="s">
        <v>26</v>
      </c>
      <c r="F1046" s="13" t="s">
        <v>4836</v>
      </c>
      <c r="G1046" s="13" t="s">
        <v>88</v>
      </c>
      <c r="H1046" s="13" t="s">
        <v>2475</v>
      </c>
      <c r="I1046" s="12" t="s">
        <v>835</v>
      </c>
      <c r="J1046" s="13" t="s">
        <v>4837</v>
      </c>
      <c r="K1046" s="13" t="s">
        <v>4837</v>
      </c>
    </row>
    <row r="1047" s="14" customFormat="true" ht="409.5" hidden="false" customHeight="false" outlineLevel="0" collapsed="false">
      <c r="A1047" s="12" t="s">
        <v>4838</v>
      </c>
      <c r="B1047" s="12" t="s">
        <v>14</v>
      </c>
      <c r="C1047" s="13" t="s">
        <v>157</v>
      </c>
      <c r="D1047" s="12" t="s">
        <v>134</v>
      </c>
      <c r="E1047" s="13" t="s">
        <v>36</v>
      </c>
      <c r="F1047" s="13" t="s">
        <v>4839</v>
      </c>
      <c r="G1047" s="13"/>
      <c r="H1047" s="13" t="s">
        <v>157</v>
      </c>
      <c r="I1047" s="12" t="s">
        <v>4840</v>
      </c>
      <c r="J1047" s="13" t="s">
        <v>3122</v>
      </c>
      <c r="K1047" s="13" t="s">
        <v>4841</v>
      </c>
    </row>
    <row r="1048" s="14" customFormat="true" ht="409.5" hidden="false" customHeight="false" outlineLevel="0" collapsed="false">
      <c r="A1048" s="12" t="s">
        <v>4842</v>
      </c>
      <c r="B1048" s="12" t="s">
        <v>48</v>
      </c>
      <c r="C1048" s="13" t="s">
        <v>284</v>
      </c>
      <c r="D1048" s="12" t="s">
        <v>16</v>
      </c>
      <c r="E1048" s="13" t="s">
        <v>36</v>
      </c>
      <c r="F1048" s="13" t="s">
        <v>4597</v>
      </c>
      <c r="G1048" s="13" t="s">
        <v>67</v>
      </c>
      <c r="H1048" s="13" t="s">
        <v>284</v>
      </c>
      <c r="I1048" s="12" t="s">
        <v>4843</v>
      </c>
      <c r="J1048" s="13" t="s">
        <v>4844</v>
      </c>
      <c r="K1048" s="13" t="s">
        <v>4845</v>
      </c>
    </row>
    <row r="1049" s="14" customFormat="true" ht="409.5" hidden="false" customHeight="false" outlineLevel="0" collapsed="false">
      <c r="A1049" s="12" t="s">
        <v>4846</v>
      </c>
      <c r="B1049" s="12" t="s">
        <v>14</v>
      </c>
      <c r="C1049" s="13" t="s">
        <v>4847</v>
      </c>
      <c r="D1049" s="12" t="s">
        <v>134</v>
      </c>
      <c r="E1049" s="13" t="s">
        <v>26</v>
      </c>
      <c r="F1049" s="13" t="s">
        <v>1779</v>
      </c>
      <c r="G1049" s="13"/>
      <c r="H1049" s="13" t="s">
        <v>24</v>
      </c>
      <c r="I1049" s="12" t="s">
        <v>4848</v>
      </c>
      <c r="J1049" s="13" t="s">
        <v>4849</v>
      </c>
      <c r="K1049" s="13" t="s">
        <v>4849</v>
      </c>
    </row>
    <row r="1050" s="14" customFormat="true" ht="191.25" hidden="false" customHeight="false" outlineLevel="0" collapsed="false">
      <c r="A1050" s="12" t="s">
        <v>4850</v>
      </c>
      <c r="B1050" s="12" t="s">
        <v>48</v>
      </c>
      <c r="C1050" s="13" t="s">
        <v>1310</v>
      </c>
      <c r="D1050" s="12" t="s">
        <v>25</v>
      </c>
      <c r="E1050" s="13" t="s">
        <v>36</v>
      </c>
      <c r="F1050" s="13" t="s">
        <v>700</v>
      </c>
      <c r="G1050" s="13" t="s">
        <v>4851</v>
      </c>
      <c r="H1050" s="13" t="s">
        <v>1310</v>
      </c>
      <c r="I1050" s="12" t="s">
        <v>4760</v>
      </c>
      <c r="J1050" s="13" t="s">
        <v>4852</v>
      </c>
      <c r="K1050" s="13" t="s">
        <v>4853</v>
      </c>
    </row>
    <row r="1051" s="14" customFormat="true" ht="204" hidden="false" customHeight="false" outlineLevel="0" collapsed="false">
      <c r="A1051" s="12" t="s">
        <v>4854</v>
      </c>
      <c r="B1051" s="12" t="s">
        <v>48</v>
      </c>
      <c r="C1051" s="13" t="s">
        <v>208</v>
      </c>
      <c r="D1051" s="12" t="s">
        <v>16</v>
      </c>
      <c r="E1051" s="13" t="s">
        <v>36</v>
      </c>
      <c r="F1051" s="13" t="s">
        <v>4855</v>
      </c>
      <c r="G1051" s="13" t="s">
        <v>4856</v>
      </c>
      <c r="H1051" s="13" t="s">
        <v>208</v>
      </c>
      <c r="I1051" s="12" t="s">
        <v>1140</v>
      </c>
      <c r="J1051" s="13" t="s">
        <v>4857</v>
      </c>
      <c r="K1051" s="13" t="s">
        <v>4857</v>
      </c>
    </row>
    <row r="1052" s="14" customFormat="true" ht="382.5" hidden="false" customHeight="false" outlineLevel="0" collapsed="false">
      <c r="A1052" s="12" t="s">
        <v>4858</v>
      </c>
      <c r="B1052" s="12" t="s">
        <v>33</v>
      </c>
      <c r="C1052" s="13" t="s">
        <v>284</v>
      </c>
      <c r="D1052" s="12" t="s">
        <v>373</v>
      </c>
      <c r="E1052" s="13" t="s">
        <v>50</v>
      </c>
      <c r="F1052" s="13"/>
      <c r="G1052" s="13"/>
      <c r="H1052" s="13" t="s">
        <v>284</v>
      </c>
      <c r="I1052" s="12" t="s">
        <v>4859</v>
      </c>
      <c r="J1052" s="13" t="s">
        <v>4860</v>
      </c>
      <c r="K1052" s="13" t="s">
        <v>4861</v>
      </c>
    </row>
    <row r="1053" s="14" customFormat="true" ht="127.5" hidden="false" customHeight="false" outlineLevel="0" collapsed="false">
      <c r="A1053" s="12" t="s">
        <v>4862</v>
      </c>
      <c r="B1053" s="12" t="s">
        <v>33</v>
      </c>
      <c r="C1053" s="13" t="s">
        <v>4863</v>
      </c>
      <c r="D1053" s="12" t="s">
        <v>114</v>
      </c>
      <c r="E1053" s="13" t="s">
        <v>50</v>
      </c>
      <c r="F1053" s="13" t="s">
        <v>4023</v>
      </c>
      <c r="G1053" s="13"/>
      <c r="H1053" s="13" t="s">
        <v>4863</v>
      </c>
      <c r="I1053" s="12" t="s">
        <v>82</v>
      </c>
      <c r="J1053" s="13" t="s">
        <v>2652</v>
      </c>
      <c r="K1053" s="13" t="s">
        <v>4864</v>
      </c>
    </row>
    <row r="1054" s="14" customFormat="true" ht="409.5" hidden="false" customHeight="false" outlineLevel="0" collapsed="false">
      <c r="A1054" s="12" t="s">
        <v>4865</v>
      </c>
      <c r="B1054" s="12" t="s">
        <v>14</v>
      </c>
      <c r="C1054" s="13" t="s">
        <v>242</v>
      </c>
      <c r="D1054" s="12" t="s">
        <v>25</v>
      </c>
      <c r="E1054" s="13" t="s">
        <v>3133</v>
      </c>
      <c r="F1054" s="13" t="s">
        <v>223</v>
      </c>
      <c r="G1054" s="13"/>
      <c r="H1054" s="13" t="s">
        <v>242</v>
      </c>
      <c r="I1054" s="12" t="s">
        <v>4866</v>
      </c>
      <c r="J1054" s="13" t="s">
        <v>4867</v>
      </c>
      <c r="K1054" s="13" t="s">
        <v>4868</v>
      </c>
    </row>
    <row r="1055" s="14" customFormat="true" ht="409.5" hidden="false" customHeight="false" outlineLevel="0" collapsed="false">
      <c r="A1055" s="12" t="s">
        <v>4869</v>
      </c>
      <c r="B1055" s="12" t="s">
        <v>33</v>
      </c>
      <c r="C1055" s="13" t="s">
        <v>4870</v>
      </c>
      <c r="D1055" s="12" t="s">
        <v>618</v>
      </c>
      <c r="E1055" s="13" t="s">
        <v>4871</v>
      </c>
      <c r="F1055" s="13"/>
      <c r="G1055" s="13"/>
      <c r="H1055" s="13" t="s">
        <v>4870</v>
      </c>
      <c r="I1055" s="12" t="s">
        <v>4872</v>
      </c>
      <c r="J1055" s="13" t="s">
        <v>4873</v>
      </c>
      <c r="K1055" s="13" t="s">
        <v>4874</v>
      </c>
    </row>
    <row r="1056" s="14" customFormat="true" ht="382.5" hidden="false" customHeight="false" outlineLevel="0" collapsed="false">
      <c r="A1056" s="12" t="s">
        <v>4875</v>
      </c>
      <c r="B1056" s="12" t="s">
        <v>33</v>
      </c>
      <c r="C1056" s="13" t="s">
        <v>3204</v>
      </c>
      <c r="D1056" s="12" t="s">
        <v>618</v>
      </c>
      <c r="E1056" s="13"/>
      <c r="F1056" s="13"/>
      <c r="G1056" s="13"/>
      <c r="H1056" s="13" t="s">
        <v>260</v>
      </c>
      <c r="I1056" s="12" t="s">
        <v>4876</v>
      </c>
      <c r="J1056" s="13" t="s">
        <v>4877</v>
      </c>
      <c r="K1056" s="13" t="s">
        <v>4877</v>
      </c>
    </row>
    <row r="1057" s="14" customFormat="true" ht="409.5" hidden="false" customHeight="false" outlineLevel="0" collapsed="false">
      <c r="A1057" s="12" t="s">
        <v>4878</v>
      </c>
      <c r="B1057" s="12" t="s">
        <v>14</v>
      </c>
      <c r="C1057" s="13" t="s">
        <v>1407</v>
      </c>
      <c r="D1057" s="12" t="s">
        <v>16</v>
      </c>
      <c r="E1057" s="13" t="s">
        <v>202</v>
      </c>
      <c r="F1057" s="13" t="s">
        <v>924</v>
      </c>
      <c r="G1057" s="13"/>
      <c r="H1057" s="13" t="s">
        <v>1407</v>
      </c>
      <c r="I1057" s="12" t="s">
        <v>4879</v>
      </c>
      <c r="J1057" s="13" t="s">
        <v>4880</v>
      </c>
      <c r="K1057" s="13" t="s">
        <v>4881</v>
      </c>
    </row>
    <row r="1058" s="14" customFormat="true" ht="306" hidden="false" customHeight="false" outlineLevel="0" collapsed="false">
      <c r="A1058" s="12" t="s">
        <v>4882</v>
      </c>
      <c r="B1058" s="12" t="s">
        <v>14</v>
      </c>
      <c r="C1058" s="13" t="s">
        <v>630</v>
      </c>
      <c r="D1058" s="12" t="s">
        <v>25</v>
      </c>
      <c r="E1058" s="13" t="s">
        <v>36</v>
      </c>
      <c r="F1058" s="13" t="s">
        <v>4198</v>
      </c>
      <c r="G1058" s="13"/>
      <c r="H1058" s="13" t="s">
        <v>630</v>
      </c>
      <c r="I1058" s="12" t="s">
        <v>4883</v>
      </c>
      <c r="J1058" s="13" t="s">
        <v>4884</v>
      </c>
      <c r="K1058" s="13" t="s">
        <v>4884</v>
      </c>
    </row>
    <row r="1059" s="14" customFormat="true" ht="344.25" hidden="false" customHeight="false" outlineLevel="0" collapsed="false">
      <c r="A1059" s="12" t="s">
        <v>4885</v>
      </c>
      <c r="B1059" s="12" t="s">
        <v>48</v>
      </c>
      <c r="C1059" s="13" t="s">
        <v>763</v>
      </c>
      <c r="D1059" s="12" t="s">
        <v>16</v>
      </c>
      <c r="E1059" s="13" t="s">
        <v>36</v>
      </c>
      <c r="F1059" s="13" t="s">
        <v>4886</v>
      </c>
      <c r="G1059" s="13" t="s">
        <v>4887</v>
      </c>
      <c r="H1059" s="13" t="s">
        <v>2296</v>
      </c>
      <c r="I1059" s="12" t="s">
        <v>4888</v>
      </c>
      <c r="J1059" s="13" t="s">
        <v>4889</v>
      </c>
      <c r="K1059" s="13" t="s">
        <v>4890</v>
      </c>
    </row>
    <row r="1060" s="14" customFormat="true" ht="331.5" hidden="false" customHeight="false" outlineLevel="0" collapsed="false">
      <c r="A1060" s="12" t="s">
        <v>4891</v>
      </c>
      <c r="B1060" s="12" t="s">
        <v>14</v>
      </c>
      <c r="C1060" s="13" t="s">
        <v>1440</v>
      </c>
      <c r="D1060" s="12" t="s">
        <v>16</v>
      </c>
      <c r="E1060" s="13" t="s">
        <v>50</v>
      </c>
      <c r="F1060" s="13" t="s">
        <v>4892</v>
      </c>
      <c r="G1060" s="13" t="s">
        <v>4893</v>
      </c>
      <c r="H1060" s="13" t="s">
        <v>143</v>
      </c>
      <c r="I1060" s="12" t="s">
        <v>4894</v>
      </c>
      <c r="J1060" s="13" t="s">
        <v>4895</v>
      </c>
      <c r="K1060" s="13" t="s">
        <v>4896</v>
      </c>
    </row>
    <row r="1061" s="14" customFormat="true" ht="409.5" hidden="false" customHeight="false" outlineLevel="0" collapsed="false">
      <c r="A1061" s="12" t="s">
        <v>4897</v>
      </c>
      <c r="B1061" s="12" t="s">
        <v>14</v>
      </c>
      <c r="C1061" s="13" t="s">
        <v>200</v>
      </c>
      <c r="D1061" s="12" t="s">
        <v>1028</v>
      </c>
      <c r="E1061" s="13" t="s">
        <v>4898</v>
      </c>
      <c r="F1061" s="13" t="s">
        <v>4899</v>
      </c>
      <c r="G1061" s="13"/>
      <c r="H1061" s="13" t="s">
        <v>200</v>
      </c>
      <c r="I1061" s="12" t="s">
        <v>4900</v>
      </c>
      <c r="J1061" s="13" t="s">
        <v>4901</v>
      </c>
      <c r="K1061" s="13" t="s">
        <v>4902</v>
      </c>
    </row>
    <row r="1062" s="14" customFormat="true" ht="409.5" hidden="false" customHeight="false" outlineLevel="0" collapsed="false">
      <c r="A1062" s="12" t="s">
        <v>4903</v>
      </c>
      <c r="B1062" s="12" t="s">
        <v>14</v>
      </c>
      <c r="C1062" s="13" t="s">
        <v>950</v>
      </c>
      <c r="D1062" s="12" t="s">
        <v>222</v>
      </c>
      <c r="E1062" s="13" t="s">
        <v>36</v>
      </c>
      <c r="F1062" s="13" t="s">
        <v>310</v>
      </c>
      <c r="G1062" s="13"/>
      <c r="H1062" s="13" t="s">
        <v>542</v>
      </c>
      <c r="I1062" s="12" t="s">
        <v>4904</v>
      </c>
      <c r="J1062" s="13" t="s">
        <v>4905</v>
      </c>
      <c r="K1062" s="13" t="s">
        <v>4905</v>
      </c>
    </row>
    <row r="1063" s="14" customFormat="true" ht="306" hidden="false" customHeight="false" outlineLevel="0" collapsed="false">
      <c r="A1063" s="12" t="s">
        <v>4906</v>
      </c>
      <c r="B1063" s="12" t="s">
        <v>33</v>
      </c>
      <c r="C1063" s="13" t="s">
        <v>548</v>
      </c>
      <c r="D1063" s="12" t="s">
        <v>222</v>
      </c>
      <c r="E1063" s="13" t="s">
        <v>26</v>
      </c>
      <c r="F1063" s="13" t="s">
        <v>4907</v>
      </c>
      <c r="G1063" s="13"/>
      <c r="H1063" s="13" t="s">
        <v>550</v>
      </c>
      <c r="I1063" s="12" t="s">
        <v>4908</v>
      </c>
      <c r="J1063" s="13" t="s">
        <v>4909</v>
      </c>
      <c r="K1063" s="13" t="s">
        <v>4910</v>
      </c>
    </row>
    <row r="1064" s="14" customFormat="true" ht="178.5" hidden="false" customHeight="false" outlineLevel="0" collapsed="false">
      <c r="A1064" s="12" t="s">
        <v>4911</v>
      </c>
      <c r="B1064" s="12" t="s">
        <v>33</v>
      </c>
      <c r="C1064" s="13" t="s">
        <v>1407</v>
      </c>
      <c r="D1064" s="12" t="s">
        <v>25</v>
      </c>
      <c r="E1064" s="13" t="s">
        <v>36</v>
      </c>
      <c r="F1064" s="13" t="s">
        <v>4164</v>
      </c>
      <c r="G1064" s="13"/>
      <c r="H1064" s="13" t="s">
        <v>1407</v>
      </c>
      <c r="I1064" s="12" t="s">
        <v>4912</v>
      </c>
      <c r="J1064" s="13" t="s">
        <v>4913</v>
      </c>
      <c r="K1064" s="13" t="s">
        <v>4913</v>
      </c>
    </row>
    <row r="1065" s="14" customFormat="true" ht="409.5" hidden="false" customHeight="false" outlineLevel="0" collapsed="false">
      <c r="A1065" s="12" t="s">
        <v>4914</v>
      </c>
      <c r="B1065" s="12" t="s">
        <v>14</v>
      </c>
      <c r="C1065" s="13" t="s">
        <v>221</v>
      </c>
      <c r="D1065" s="12" t="s">
        <v>25</v>
      </c>
      <c r="E1065" s="13" t="s">
        <v>36</v>
      </c>
      <c r="F1065" s="13" t="s">
        <v>4915</v>
      </c>
      <c r="G1065" s="13"/>
      <c r="H1065" s="13" t="s">
        <v>113</v>
      </c>
      <c r="I1065" s="12" t="s">
        <v>4916</v>
      </c>
      <c r="J1065" s="13" t="s">
        <v>4917</v>
      </c>
      <c r="K1065" s="13" t="s">
        <v>4917</v>
      </c>
    </row>
    <row r="1066" s="14" customFormat="true" ht="114.75" hidden="false" customHeight="false" outlineLevel="0" collapsed="false">
      <c r="A1066" s="12" t="s">
        <v>4918</v>
      </c>
      <c r="B1066" s="12" t="s">
        <v>33</v>
      </c>
      <c r="C1066" s="13" t="s">
        <v>284</v>
      </c>
      <c r="D1066" s="12" t="s">
        <v>114</v>
      </c>
      <c r="E1066" s="13" t="s">
        <v>36</v>
      </c>
      <c r="F1066" s="13" t="s">
        <v>1302</v>
      </c>
      <c r="G1066" s="13"/>
      <c r="H1066" s="13" t="s">
        <v>284</v>
      </c>
      <c r="I1066" s="12" t="s">
        <v>4919</v>
      </c>
      <c r="J1066" s="13" t="s">
        <v>4920</v>
      </c>
      <c r="K1066" s="13" t="s">
        <v>3344</v>
      </c>
    </row>
    <row r="1067" s="14" customFormat="true" ht="178.5" hidden="false" customHeight="false" outlineLevel="0" collapsed="false">
      <c r="A1067" s="12" t="s">
        <v>4921</v>
      </c>
      <c r="B1067" s="12" t="s">
        <v>48</v>
      </c>
      <c r="C1067" s="13" t="s">
        <v>185</v>
      </c>
      <c r="D1067" s="12" t="s">
        <v>16</v>
      </c>
      <c r="E1067" s="13" t="s">
        <v>36</v>
      </c>
      <c r="F1067" s="13" t="s">
        <v>4922</v>
      </c>
      <c r="G1067" s="13" t="s">
        <v>4923</v>
      </c>
      <c r="H1067" s="13" t="s">
        <v>189</v>
      </c>
      <c r="I1067" s="12" t="s">
        <v>4924</v>
      </c>
      <c r="J1067" s="13" t="s">
        <v>4925</v>
      </c>
      <c r="K1067" s="13" t="s">
        <v>4926</v>
      </c>
    </row>
    <row r="1068" s="14" customFormat="true" ht="409.5" hidden="false" customHeight="false" outlineLevel="0" collapsed="false">
      <c r="A1068" s="12" t="s">
        <v>4927</v>
      </c>
      <c r="B1068" s="12" t="s">
        <v>48</v>
      </c>
      <c r="C1068" s="13" t="s">
        <v>4928</v>
      </c>
      <c r="D1068" s="12" t="s">
        <v>25</v>
      </c>
      <c r="E1068" s="13" t="s">
        <v>50</v>
      </c>
      <c r="F1068" s="13" t="s">
        <v>4929</v>
      </c>
      <c r="G1068" s="13" t="s">
        <v>4930</v>
      </c>
      <c r="H1068" s="13" t="s">
        <v>4928</v>
      </c>
      <c r="I1068" s="12" t="s">
        <v>4931</v>
      </c>
      <c r="J1068" s="13" t="s">
        <v>4932</v>
      </c>
      <c r="K1068" s="13" t="s">
        <v>4932</v>
      </c>
    </row>
    <row r="1069" s="14" customFormat="true" ht="357" hidden="false" customHeight="false" outlineLevel="0" collapsed="false">
      <c r="A1069" s="12" t="s">
        <v>4933</v>
      </c>
      <c r="B1069" s="12" t="s">
        <v>14</v>
      </c>
      <c r="C1069" s="13" t="s">
        <v>284</v>
      </c>
      <c r="D1069" s="12" t="s">
        <v>114</v>
      </c>
      <c r="E1069" s="13" t="s">
        <v>154</v>
      </c>
      <c r="F1069" s="13" t="s">
        <v>4198</v>
      </c>
      <c r="G1069" s="13"/>
      <c r="H1069" s="13" t="s">
        <v>284</v>
      </c>
      <c r="I1069" s="12" t="s">
        <v>2586</v>
      </c>
      <c r="J1069" s="13" t="s">
        <v>2858</v>
      </c>
      <c r="K1069" s="13" t="s">
        <v>1486</v>
      </c>
    </row>
    <row r="1070" s="14" customFormat="true" ht="409.5" hidden="false" customHeight="false" outlineLevel="0" collapsed="false">
      <c r="A1070" s="12" t="s">
        <v>4934</v>
      </c>
      <c r="B1070" s="12" t="s">
        <v>48</v>
      </c>
      <c r="C1070" s="13" t="s">
        <v>1746</v>
      </c>
      <c r="D1070" s="12" t="s">
        <v>134</v>
      </c>
      <c r="E1070" s="13" t="s">
        <v>2608</v>
      </c>
      <c r="F1070" s="13" t="s">
        <v>569</v>
      </c>
      <c r="G1070" s="13"/>
      <c r="H1070" s="13" t="s">
        <v>852</v>
      </c>
      <c r="I1070" s="12" t="s">
        <v>4935</v>
      </c>
      <c r="J1070" s="13" t="s">
        <v>4936</v>
      </c>
      <c r="K1070" s="13" t="s">
        <v>4937</v>
      </c>
    </row>
    <row r="1071" s="14" customFormat="true" ht="306" hidden="false" customHeight="false" outlineLevel="0" collapsed="false">
      <c r="A1071" s="12" t="s">
        <v>4938</v>
      </c>
      <c r="B1071" s="12" t="s">
        <v>48</v>
      </c>
      <c r="C1071" s="13" t="s">
        <v>208</v>
      </c>
      <c r="D1071" s="12" t="s">
        <v>25</v>
      </c>
      <c r="E1071" s="13" t="s">
        <v>36</v>
      </c>
      <c r="F1071" s="13" t="s">
        <v>1988</v>
      </c>
      <c r="G1071" s="13" t="s">
        <v>116</v>
      </c>
      <c r="H1071" s="13" t="s">
        <v>208</v>
      </c>
      <c r="I1071" s="12" t="s">
        <v>4939</v>
      </c>
      <c r="J1071" s="13" t="s">
        <v>4940</v>
      </c>
      <c r="K1071" s="13" t="s">
        <v>4941</v>
      </c>
    </row>
    <row r="1072" s="14" customFormat="true" ht="293.25" hidden="false" customHeight="false" outlineLevel="0" collapsed="false">
      <c r="A1072" s="12" t="s">
        <v>4942</v>
      </c>
      <c r="B1072" s="12" t="s">
        <v>14</v>
      </c>
      <c r="C1072" s="13" t="s">
        <v>228</v>
      </c>
      <c r="D1072" s="12" t="s">
        <v>25</v>
      </c>
      <c r="E1072" s="13" t="s">
        <v>202</v>
      </c>
      <c r="F1072" s="13" t="s">
        <v>1816</v>
      </c>
      <c r="G1072" s="13"/>
      <c r="H1072" s="13" t="s">
        <v>228</v>
      </c>
      <c r="I1072" s="12" t="s">
        <v>4943</v>
      </c>
      <c r="J1072" s="13" t="s">
        <v>4944</v>
      </c>
      <c r="K1072" s="13" t="s">
        <v>4945</v>
      </c>
    </row>
    <row r="1073" s="14" customFormat="true" ht="409.5" hidden="false" customHeight="false" outlineLevel="0" collapsed="false">
      <c r="A1073" s="12" t="s">
        <v>4946</v>
      </c>
      <c r="B1073" s="12" t="s">
        <v>14</v>
      </c>
      <c r="C1073" s="13" t="s">
        <v>157</v>
      </c>
      <c r="D1073" s="12" t="s">
        <v>25</v>
      </c>
      <c r="E1073" s="13" t="s">
        <v>154</v>
      </c>
      <c r="F1073" s="13" t="s">
        <v>4915</v>
      </c>
      <c r="G1073" s="13"/>
      <c r="H1073" s="13" t="s">
        <v>157</v>
      </c>
      <c r="I1073" s="12" t="s">
        <v>4947</v>
      </c>
      <c r="J1073" s="13" t="s">
        <v>4948</v>
      </c>
      <c r="K1073" s="13" t="s">
        <v>358</v>
      </c>
    </row>
    <row r="1074" s="14" customFormat="true" ht="357" hidden="false" customHeight="false" outlineLevel="0" collapsed="false">
      <c r="A1074" s="12" t="s">
        <v>4949</v>
      </c>
      <c r="B1074" s="12" t="s">
        <v>33</v>
      </c>
      <c r="C1074" s="13" t="s">
        <v>563</v>
      </c>
      <c r="D1074" s="12" t="s">
        <v>134</v>
      </c>
      <c r="E1074" s="13" t="s">
        <v>36</v>
      </c>
      <c r="F1074" s="13" t="s">
        <v>4950</v>
      </c>
      <c r="G1074" s="13"/>
      <c r="H1074" s="13" t="s">
        <v>563</v>
      </c>
      <c r="I1074" s="12" t="s">
        <v>4951</v>
      </c>
      <c r="J1074" s="13" t="s">
        <v>4952</v>
      </c>
      <c r="K1074" s="13" t="s">
        <v>4952</v>
      </c>
    </row>
    <row r="1075" s="14" customFormat="true" ht="369.75" hidden="false" customHeight="false" outlineLevel="0" collapsed="false">
      <c r="A1075" s="12" t="s">
        <v>4953</v>
      </c>
      <c r="B1075" s="12" t="s">
        <v>106</v>
      </c>
      <c r="C1075" s="13" t="s">
        <v>899</v>
      </c>
      <c r="D1075" s="12" t="s">
        <v>16</v>
      </c>
      <c r="E1075" s="13" t="s">
        <v>36</v>
      </c>
      <c r="F1075" s="13"/>
      <c r="G1075" s="13"/>
      <c r="H1075" s="13" t="s">
        <v>899</v>
      </c>
      <c r="I1075" s="12" t="s">
        <v>4954</v>
      </c>
      <c r="J1075" s="13" t="s">
        <v>4955</v>
      </c>
      <c r="K1075" s="13" t="s">
        <v>4955</v>
      </c>
    </row>
    <row r="1076" s="14" customFormat="true" ht="409.5" hidden="false" customHeight="false" outlineLevel="0" collapsed="false">
      <c r="A1076" s="12" t="s">
        <v>4956</v>
      </c>
      <c r="B1076" s="12" t="s">
        <v>14</v>
      </c>
      <c r="C1076" s="13" t="s">
        <v>894</v>
      </c>
      <c r="D1076" s="12" t="s">
        <v>16</v>
      </c>
      <c r="E1076" s="13" t="s">
        <v>154</v>
      </c>
      <c r="F1076" s="13" t="s">
        <v>1905</v>
      </c>
      <c r="G1076" s="13"/>
      <c r="H1076" s="13" t="s">
        <v>894</v>
      </c>
      <c r="I1076" s="12" t="s">
        <v>4957</v>
      </c>
      <c r="J1076" s="13" t="s">
        <v>4958</v>
      </c>
      <c r="K1076" s="13" t="s">
        <v>3865</v>
      </c>
    </row>
    <row r="1077" s="14" customFormat="true" ht="409.5" hidden="false" customHeight="false" outlineLevel="0" collapsed="false">
      <c r="A1077" s="12" t="s">
        <v>4959</v>
      </c>
      <c r="B1077" s="12" t="s">
        <v>48</v>
      </c>
      <c r="C1077" s="13" t="s">
        <v>727</v>
      </c>
      <c r="D1077" s="12" t="s">
        <v>2041</v>
      </c>
      <c r="E1077" s="13" t="s">
        <v>36</v>
      </c>
      <c r="F1077" s="13" t="s">
        <v>4960</v>
      </c>
      <c r="G1077" s="13" t="s">
        <v>2255</v>
      </c>
      <c r="H1077" s="13" t="s">
        <v>730</v>
      </c>
      <c r="I1077" s="12" t="s">
        <v>4961</v>
      </c>
      <c r="J1077" s="13" t="s">
        <v>4962</v>
      </c>
      <c r="K1077" s="13" t="s">
        <v>4963</v>
      </c>
    </row>
    <row r="1078" s="14" customFormat="true" ht="369.75" hidden="false" customHeight="false" outlineLevel="0" collapsed="false">
      <c r="A1078" s="12" t="s">
        <v>4964</v>
      </c>
      <c r="B1078" s="12" t="s">
        <v>14</v>
      </c>
      <c r="C1078" s="13" t="s">
        <v>1969</v>
      </c>
      <c r="D1078" s="12" t="s">
        <v>147</v>
      </c>
      <c r="E1078" s="13" t="s">
        <v>4965</v>
      </c>
      <c r="F1078" s="13" t="s">
        <v>4966</v>
      </c>
      <c r="G1078" s="13" t="s">
        <v>4967</v>
      </c>
      <c r="H1078" s="13" t="s">
        <v>1969</v>
      </c>
      <c r="I1078" s="12" t="s">
        <v>4968</v>
      </c>
      <c r="J1078" s="13" t="s">
        <v>4969</v>
      </c>
      <c r="K1078" s="13" t="s">
        <v>4969</v>
      </c>
    </row>
    <row r="1079" s="14" customFormat="true" ht="409.5" hidden="false" customHeight="false" outlineLevel="0" collapsed="false">
      <c r="A1079" s="12" t="s">
        <v>4970</v>
      </c>
      <c r="B1079" s="12" t="s">
        <v>33</v>
      </c>
      <c r="C1079" s="13" t="s">
        <v>2779</v>
      </c>
      <c r="D1079" s="12" t="s">
        <v>25</v>
      </c>
      <c r="E1079" s="13" t="s">
        <v>36</v>
      </c>
      <c r="F1079" s="13"/>
      <c r="G1079" s="13"/>
      <c r="H1079" s="13" t="s">
        <v>2779</v>
      </c>
      <c r="I1079" s="12" t="s">
        <v>4971</v>
      </c>
      <c r="J1079" s="13" t="s">
        <v>4972</v>
      </c>
      <c r="K1079" s="13" t="s">
        <v>4973</v>
      </c>
    </row>
    <row r="1080" s="14" customFormat="true" ht="318.75" hidden="false" customHeight="false" outlineLevel="0" collapsed="false">
      <c r="A1080" s="12" t="s">
        <v>4974</v>
      </c>
      <c r="B1080" s="12" t="s">
        <v>14</v>
      </c>
      <c r="C1080" s="13" t="s">
        <v>4229</v>
      </c>
      <c r="D1080" s="12" t="s">
        <v>373</v>
      </c>
      <c r="E1080" s="13" t="s">
        <v>36</v>
      </c>
      <c r="F1080" s="13" t="s">
        <v>448</v>
      </c>
      <c r="G1080" s="13"/>
      <c r="H1080" s="13" t="s">
        <v>887</v>
      </c>
      <c r="I1080" s="12" t="s">
        <v>4975</v>
      </c>
      <c r="J1080" s="13" t="s">
        <v>3834</v>
      </c>
      <c r="K1080" s="13" t="s">
        <v>4976</v>
      </c>
    </row>
    <row r="1081" s="14" customFormat="true" ht="409.5" hidden="false" customHeight="false" outlineLevel="0" collapsed="false">
      <c r="A1081" s="12" t="s">
        <v>4977</v>
      </c>
      <c r="B1081" s="12" t="s">
        <v>14</v>
      </c>
      <c r="C1081" s="13" t="s">
        <v>4978</v>
      </c>
      <c r="D1081" s="12" t="s">
        <v>201</v>
      </c>
      <c r="E1081" s="13" t="s">
        <v>154</v>
      </c>
      <c r="F1081" s="13" t="s">
        <v>448</v>
      </c>
      <c r="G1081" s="13" t="s">
        <v>597</v>
      </c>
      <c r="H1081" s="13" t="s">
        <v>4229</v>
      </c>
      <c r="I1081" s="12" t="s">
        <v>4979</v>
      </c>
      <c r="J1081" s="13" t="s">
        <v>4980</v>
      </c>
      <c r="K1081" s="13" t="s">
        <v>4981</v>
      </c>
    </row>
    <row r="1082" s="14" customFormat="true" ht="318.75" hidden="false" customHeight="false" outlineLevel="0" collapsed="false">
      <c r="A1082" s="12" t="s">
        <v>4982</v>
      </c>
      <c r="B1082" s="12" t="s">
        <v>48</v>
      </c>
      <c r="C1082" s="13" t="s">
        <v>4102</v>
      </c>
      <c r="D1082" s="12" t="s">
        <v>134</v>
      </c>
      <c r="E1082" s="13" t="s">
        <v>36</v>
      </c>
      <c r="F1082" s="13" t="s">
        <v>613</v>
      </c>
      <c r="G1082" s="13" t="s">
        <v>4983</v>
      </c>
      <c r="H1082" s="13" t="s">
        <v>4104</v>
      </c>
      <c r="I1082" s="12" t="s">
        <v>4984</v>
      </c>
      <c r="J1082" s="13" t="s">
        <v>4985</v>
      </c>
      <c r="K1082" s="13" t="s">
        <v>4985</v>
      </c>
    </row>
    <row r="1083" s="14" customFormat="true" ht="409.5" hidden="false" customHeight="false" outlineLevel="0" collapsed="false">
      <c r="A1083" s="12" t="s">
        <v>4986</v>
      </c>
      <c r="B1083" s="12" t="s">
        <v>14</v>
      </c>
      <c r="C1083" s="13" t="s">
        <v>3137</v>
      </c>
      <c r="D1083" s="12" t="s">
        <v>526</v>
      </c>
      <c r="E1083" s="13" t="s">
        <v>26</v>
      </c>
      <c r="F1083" s="13" t="s">
        <v>310</v>
      </c>
      <c r="G1083" s="13" t="s">
        <v>2847</v>
      </c>
      <c r="H1083" s="13" t="s">
        <v>3137</v>
      </c>
      <c r="I1083" s="12" t="s">
        <v>4987</v>
      </c>
      <c r="J1083" s="13" t="s">
        <v>4988</v>
      </c>
      <c r="K1083" s="13" t="s">
        <v>4988</v>
      </c>
    </row>
    <row r="1084" s="14" customFormat="true" ht="409.5" hidden="false" customHeight="false" outlineLevel="0" collapsed="false">
      <c r="A1084" s="12" t="s">
        <v>4989</v>
      </c>
      <c r="B1084" s="12" t="s">
        <v>14</v>
      </c>
      <c r="C1084" s="13" t="s">
        <v>157</v>
      </c>
      <c r="D1084" s="12" t="s">
        <v>35</v>
      </c>
      <c r="E1084" s="13" t="s">
        <v>36</v>
      </c>
      <c r="F1084" s="13" t="s">
        <v>4990</v>
      </c>
      <c r="G1084" s="13"/>
      <c r="H1084" s="13" t="s">
        <v>157</v>
      </c>
      <c r="I1084" s="12" t="s">
        <v>4991</v>
      </c>
      <c r="J1084" s="13" t="s">
        <v>4992</v>
      </c>
      <c r="K1084" s="13" t="s">
        <v>4993</v>
      </c>
    </row>
    <row r="1085" s="14" customFormat="true" ht="395.25" hidden="false" customHeight="false" outlineLevel="0" collapsed="false">
      <c r="A1085" s="12" t="s">
        <v>4994</v>
      </c>
      <c r="B1085" s="12" t="s">
        <v>14</v>
      </c>
      <c r="C1085" s="13" t="s">
        <v>3449</v>
      </c>
      <c r="D1085" s="12" t="s">
        <v>114</v>
      </c>
      <c r="E1085" s="13" t="s">
        <v>36</v>
      </c>
      <c r="F1085" s="13" t="s">
        <v>2645</v>
      </c>
      <c r="G1085" s="13"/>
      <c r="H1085" s="13" t="s">
        <v>3449</v>
      </c>
      <c r="I1085" s="12" t="s">
        <v>2130</v>
      </c>
      <c r="J1085" s="13" t="s">
        <v>4995</v>
      </c>
      <c r="K1085" s="13" t="s">
        <v>4996</v>
      </c>
    </row>
    <row r="1086" s="14" customFormat="true" ht="409.5" hidden="false" customHeight="false" outlineLevel="0" collapsed="false">
      <c r="A1086" s="12" t="s">
        <v>4997</v>
      </c>
      <c r="B1086" s="12" t="s">
        <v>14</v>
      </c>
      <c r="C1086" s="13" t="s">
        <v>127</v>
      </c>
      <c r="D1086" s="12" t="s">
        <v>25</v>
      </c>
      <c r="E1086" s="13" t="s">
        <v>50</v>
      </c>
      <c r="F1086" s="13" t="s">
        <v>4998</v>
      </c>
      <c r="G1086" s="13"/>
      <c r="H1086" s="13" t="s">
        <v>127</v>
      </c>
      <c r="I1086" s="12" t="s">
        <v>4999</v>
      </c>
      <c r="J1086" s="13" t="s">
        <v>5000</v>
      </c>
      <c r="K1086" s="13" t="s">
        <v>5001</v>
      </c>
    </row>
    <row r="1087" s="14" customFormat="true" ht="280.5" hidden="false" customHeight="false" outlineLevel="0" collapsed="false">
      <c r="A1087" s="12" t="s">
        <v>5002</v>
      </c>
      <c r="B1087" s="12" t="s">
        <v>48</v>
      </c>
      <c r="C1087" s="13" t="s">
        <v>5003</v>
      </c>
      <c r="D1087" s="12" t="s">
        <v>25</v>
      </c>
      <c r="E1087" s="13" t="s">
        <v>36</v>
      </c>
      <c r="F1087" s="13" t="s">
        <v>5004</v>
      </c>
      <c r="G1087" s="13" t="s">
        <v>3959</v>
      </c>
      <c r="H1087" s="13" t="s">
        <v>5005</v>
      </c>
      <c r="I1087" s="12" t="s">
        <v>5006</v>
      </c>
      <c r="J1087" s="13" t="s">
        <v>5007</v>
      </c>
      <c r="K1087" s="13" t="s">
        <v>5008</v>
      </c>
    </row>
    <row r="1088" s="14" customFormat="true" ht="357" hidden="false" customHeight="false" outlineLevel="0" collapsed="false">
      <c r="A1088" s="12" t="s">
        <v>5009</v>
      </c>
      <c r="B1088" s="12" t="s">
        <v>14</v>
      </c>
      <c r="C1088" s="13" t="s">
        <v>153</v>
      </c>
      <c r="D1088" s="12" t="s">
        <v>134</v>
      </c>
      <c r="E1088" s="13" t="s">
        <v>154</v>
      </c>
      <c r="F1088" s="13" t="s">
        <v>4677</v>
      </c>
      <c r="G1088" s="13"/>
      <c r="H1088" s="13" t="s">
        <v>157</v>
      </c>
      <c r="I1088" s="12" t="s">
        <v>286</v>
      </c>
      <c r="J1088" s="13" t="s">
        <v>5010</v>
      </c>
      <c r="K1088" s="13" t="s">
        <v>5010</v>
      </c>
    </row>
    <row r="1089" s="14" customFormat="true" ht="242.25" hidden="false" customHeight="false" outlineLevel="0" collapsed="false">
      <c r="A1089" s="12" t="s">
        <v>5011</v>
      </c>
      <c r="B1089" s="12" t="s">
        <v>14</v>
      </c>
      <c r="C1089" s="13" t="s">
        <v>465</v>
      </c>
      <c r="D1089" s="12" t="s">
        <v>25</v>
      </c>
      <c r="E1089" s="13" t="s">
        <v>36</v>
      </c>
      <c r="F1089" s="13" t="s">
        <v>5012</v>
      </c>
      <c r="G1089" s="13"/>
      <c r="H1089" s="13" t="s">
        <v>465</v>
      </c>
      <c r="I1089" s="12" t="s">
        <v>5013</v>
      </c>
      <c r="J1089" s="13" t="s">
        <v>5014</v>
      </c>
      <c r="K1089" s="13" t="s">
        <v>5015</v>
      </c>
    </row>
    <row r="1090" s="14" customFormat="true" ht="89.25" hidden="false" customHeight="false" outlineLevel="0" collapsed="false">
      <c r="A1090" s="12" t="s">
        <v>5016</v>
      </c>
      <c r="B1090" s="12" t="s">
        <v>48</v>
      </c>
      <c r="C1090" s="13" t="s">
        <v>228</v>
      </c>
      <c r="D1090" s="12" t="s">
        <v>25</v>
      </c>
      <c r="E1090" s="13" t="s">
        <v>36</v>
      </c>
      <c r="F1090" s="13" t="s">
        <v>2902</v>
      </c>
      <c r="G1090" s="13" t="s">
        <v>5017</v>
      </c>
      <c r="H1090" s="13" t="s">
        <v>228</v>
      </c>
      <c r="I1090" s="12" t="s">
        <v>4088</v>
      </c>
      <c r="J1090" s="13" t="s">
        <v>5018</v>
      </c>
      <c r="K1090" s="13" t="s">
        <v>5018</v>
      </c>
    </row>
    <row r="1091" s="14" customFormat="true" ht="140.25" hidden="false" customHeight="false" outlineLevel="0" collapsed="false">
      <c r="A1091" s="12" t="s">
        <v>5019</v>
      </c>
      <c r="B1091" s="12" t="s">
        <v>14</v>
      </c>
      <c r="C1091" s="13" t="s">
        <v>839</v>
      </c>
      <c r="D1091" s="12" t="s">
        <v>147</v>
      </c>
      <c r="E1091" s="13" t="s">
        <v>4496</v>
      </c>
      <c r="F1091" s="13" t="s">
        <v>5020</v>
      </c>
      <c r="G1091" s="13"/>
      <c r="H1091" s="13" t="s">
        <v>839</v>
      </c>
      <c r="I1091" s="12" t="s">
        <v>2621</v>
      </c>
      <c r="J1091" s="13" t="s">
        <v>5021</v>
      </c>
      <c r="K1091" s="13" t="s">
        <v>5021</v>
      </c>
    </row>
    <row r="1092" s="14" customFormat="true" ht="409.5" hidden="false" customHeight="false" outlineLevel="0" collapsed="false">
      <c r="A1092" s="12" t="s">
        <v>5022</v>
      </c>
      <c r="B1092" s="12" t="s">
        <v>48</v>
      </c>
      <c r="C1092" s="13" t="s">
        <v>887</v>
      </c>
      <c r="D1092" s="12" t="s">
        <v>323</v>
      </c>
      <c r="E1092" s="13" t="s">
        <v>36</v>
      </c>
      <c r="F1092" s="13" t="s">
        <v>5023</v>
      </c>
      <c r="G1092" s="13" t="s">
        <v>5024</v>
      </c>
      <c r="H1092" s="13" t="s">
        <v>887</v>
      </c>
      <c r="I1092" s="12" t="s">
        <v>5025</v>
      </c>
      <c r="J1092" s="13" t="s">
        <v>5026</v>
      </c>
      <c r="K1092" s="13" t="s">
        <v>5027</v>
      </c>
    </row>
    <row r="1093" s="14" customFormat="true" ht="409.5" hidden="false" customHeight="false" outlineLevel="0" collapsed="false">
      <c r="A1093" s="12" t="s">
        <v>5028</v>
      </c>
      <c r="B1093" s="12" t="s">
        <v>14</v>
      </c>
      <c r="C1093" s="13" t="s">
        <v>86</v>
      </c>
      <c r="D1093" s="12" t="s">
        <v>147</v>
      </c>
      <c r="E1093" s="13" t="s">
        <v>36</v>
      </c>
      <c r="F1093" s="13" t="s">
        <v>5029</v>
      </c>
      <c r="G1093" s="13"/>
      <c r="H1093" s="13" t="s">
        <v>5030</v>
      </c>
      <c r="I1093" s="12" t="s">
        <v>5031</v>
      </c>
      <c r="J1093" s="13" t="s">
        <v>601</v>
      </c>
      <c r="K1093" s="13" t="s">
        <v>601</v>
      </c>
    </row>
    <row r="1094" s="14" customFormat="true" ht="293.25" hidden="false" customHeight="false" outlineLevel="0" collapsed="false">
      <c r="A1094" s="12" t="s">
        <v>5032</v>
      </c>
      <c r="B1094" s="12" t="s">
        <v>14</v>
      </c>
      <c r="C1094" s="13" t="s">
        <v>1298</v>
      </c>
      <c r="D1094" s="12" t="s">
        <v>25</v>
      </c>
      <c r="E1094" s="13" t="s">
        <v>50</v>
      </c>
      <c r="F1094" s="13" t="s">
        <v>443</v>
      </c>
      <c r="G1094" s="13"/>
      <c r="H1094" s="13" t="s">
        <v>1298</v>
      </c>
      <c r="I1094" s="12" t="s">
        <v>5033</v>
      </c>
      <c r="J1094" s="13" t="s">
        <v>5034</v>
      </c>
      <c r="K1094" s="13" t="s">
        <v>3078</v>
      </c>
    </row>
    <row r="1095" s="14" customFormat="true" ht="153" hidden="false" customHeight="false" outlineLevel="0" collapsed="false">
      <c r="A1095" s="12" t="s">
        <v>5035</v>
      </c>
      <c r="B1095" s="12" t="s">
        <v>14</v>
      </c>
      <c r="C1095" s="13" t="s">
        <v>437</v>
      </c>
      <c r="D1095" s="12" t="s">
        <v>16</v>
      </c>
      <c r="E1095" s="13" t="s">
        <v>36</v>
      </c>
      <c r="F1095" s="13" t="s">
        <v>73</v>
      </c>
      <c r="G1095" s="13"/>
      <c r="H1095" s="13" t="s">
        <v>437</v>
      </c>
      <c r="I1095" s="12" t="s">
        <v>364</v>
      </c>
      <c r="J1095" s="13" t="s">
        <v>5036</v>
      </c>
      <c r="K1095" s="13" t="s">
        <v>5036</v>
      </c>
    </row>
    <row r="1096" s="14" customFormat="true" ht="357" hidden="false" customHeight="false" outlineLevel="0" collapsed="false">
      <c r="A1096" s="12" t="s">
        <v>5037</v>
      </c>
      <c r="B1096" s="12" t="s">
        <v>14</v>
      </c>
      <c r="C1096" s="13" t="s">
        <v>42</v>
      </c>
      <c r="D1096" s="12" t="s">
        <v>16</v>
      </c>
      <c r="E1096" s="13" t="s">
        <v>5038</v>
      </c>
      <c r="F1096" s="13" t="s">
        <v>5039</v>
      </c>
      <c r="G1096" s="13" t="s">
        <v>597</v>
      </c>
      <c r="H1096" s="13" t="s">
        <v>42</v>
      </c>
      <c r="I1096" s="12" t="s">
        <v>5040</v>
      </c>
      <c r="J1096" s="13" t="s">
        <v>5041</v>
      </c>
      <c r="K1096" s="13" t="s">
        <v>5042</v>
      </c>
    </row>
    <row r="1097" s="14" customFormat="true" ht="409.5" hidden="false" customHeight="false" outlineLevel="0" collapsed="false">
      <c r="A1097" s="12" t="s">
        <v>5043</v>
      </c>
      <c r="B1097" s="12" t="s">
        <v>184</v>
      </c>
      <c r="C1097" s="13" t="s">
        <v>542</v>
      </c>
      <c r="D1097" s="12" t="s">
        <v>16</v>
      </c>
      <c r="E1097" s="13" t="s">
        <v>509</v>
      </c>
      <c r="F1097" s="13" t="s">
        <v>5044</v>
      </c>
      <c r="G1097" s="13" t="s">
        <v>5045</v>
      </c>
      <c r="H1097" s="13" t="s">
        <v>542</v>
      </c>
      <c r="I1097" s="12" t="s">
        <v>5046</v>
      </c>
      <c r="J1097" s="13" t="s">
        <v>5047</v>
      </c>
      <c r="K1097" s="13" t="s">
        <v>5047</v>
      </c>
    </row>
    <row r="1098" s="14" customFormat="true" ht="409.5" hidden="false" customHeight="false" outlineLevel="0" collapsed="false">
      <c r="A1098" s="12" t="s">
        <v>5048</v>
      </c>
      <c r="B1098" s="12" t="s">
        <v>14</v>
      </c>
      <c r="C1098" s="13" t="s">
        <v>1379</v>
      </c>
      <c r="D1098" s="12" t="s">
        <v>25</v>
      </c>
      <c r="E1098" s="13" t="s">
        <v>36</v>
      </c>
      <c r="F1098" s="13" t="s">
        <v>5049</v>
      </c>
      <c r="G1098" s="13"/>
      <c r="H1098" s="13" t="s">
        <v>1379</v>
      </c>
      <c r="I1098" s="12" t="s">
        <v>5050</v>
      </c>
      <c r="J1098" s="13" t="s">
        <v>5051</v>
      </c>
      <c r="K1098" s="13" t="s">
        <v>5052</v>
      </c>
    </row>
    <row r="1099" s="14" customFormat="true" ht="409.5" hidden="false" customHeight="false" outlineLevel="0" collapsed="false">
      <c r="A1099" s="12" t="s">
        <v>5053</v>
      </c>
      <c r="B1099" s="12" t="s">
        <v>14</v>
      </c>
      <c r="C1099" s="13" t="s">
        <v>595</v>
      </c>
      <c r="D1099" s="12" t="s">
        <v>201</v>
      </c>
      <c r="E1099" s="13" t="s">
        <v>36</v>
      </c>
      <c r="F1099" s="13" t="s">
        <v>2664</v>
      </c>
      <c r="G1099" s="13" t="s">
        <v>3934</v>
      </c>
      <c r="H1099" s="13" t="s">
        <v>598</v>
      </c>
      <c r="I1099" s="12" t="s">
        <v>5054</v>
      </c>
      <c r="J1099" s="13" t="s">
        <v>5055</v>
      </c>
      <c r="K1099" s="13" t="s">
        <v>5055</v>
      </c>
    </row>
    <row r="1100" s="14" customFormat="true" ht="191.25" hidden="false" customHeight="false" outlineLevel="0" collapsed="false">
      <c r="A1100" s="12" t="s">
        <v>5056</v>
      </c>
      <c r="B1100" s="12" t="s">
        <v>48</v>
      </c>
      <c r="C1100" s="13" t="s">
        <v>5057</v>
      </c>
      <c r="D1100" s="12" t="s">
        <v>1256</v>
      </c>
      <c r="E1100" s="13" t="s">
        <v>36</v>
      </c>
      <c r="F1100" s="13" t="s">
        <v>5058</v>
      </c>
      <c r="G1100" s="13" t="s">
        <v>5059</v>
      </c>
      <c r="H1100" s="13" t="s">
        <v>5057</v>
      </c>
      <c r="I1100" s="12" t="s">
        <v>5060</v>
      </c>
      <c r="J1100" s="13" t="s">
        <v>5061</v>
      </c>
      <c r="K1100" s="13" t="s">
        <v>5061</v>
      </c>
    </row>
    <row r="1101" s="14" customFormat="true" ht="191.25" hidden="false" customHeight="false" outlineLevel="0" collapsed="false">
      <c r="A1101" s="12" t="s">
        <v>5062</v>
      </c>
      <c r="B1101" s="12" t="s">
        <v>48</v>
      </c>
      <c r="C1101" s="13" t="s">
        <v>316</v>
      </c>
      <c r="D1101" s="12" t="s">
        <v>114</v>
      </c>
      <c r="E1101" s="13" t="s">
        <v>36</v>
      </c>
      <c r="F1101" s="13" t="s">
        <v>2044</v>
      </c>
      <c r="G1101" s="13" t="s">
        <v>164</v>
      </c>
      <c r="H1101" s="13" t="s">
        <v>113</v>
      </c>
      <c r="I1101" s="12" t="s">
        <v>389</v>
      </c>
      <c r="J1101" s="13" t="s">
        <v>5063</v>
      </c>
      <c r="K1101" s="13" t="s">
        <v>5063</v>
      </c>
    </row>
    <row r="1102" s="14" customFormat="true" ht="409.5" hidden="false" customHeight="false" outlineLevel="0" collapsed="false">
      <c r="A1102" s="12" t="s">
        <v>5064</v>
      </c>
      <c r="B1102" s="12" t="s">
        <v>184</v>
      </c>
      <c r="C1102" s="13" t="s">
        <v>5065</v>
      </c>
      <c r="D1102" s="12" t="s">
        <v>16</v>
      </c>
      <c r="E1102" s="13" t="s">
        <v>17</v>
      </c>
      <c r="F1102" s="13" t="s">
        <v>5066</v>
      </c>
      <c r="G1102" s="13" t="s">
        <v>5067</v>
      </c>
      <c r="H1102" s="13" t="s">
        <v>5065</v>
      </c>
      <c r="I1102" s="12" t="s">
        <v>5068</v>
      </c>
      <c r="J1102" s="13" t="s">
        <v>5069</v>
      </c>
      <c r="K1102" s="13" t="s">
        <v>5070</v>
      </c>
    </row>
    <row r="1103" s="14" customFormat="true" ht="255" hidden="false" customHeight="false" outlineLevel="0" collapsed="false">
      <c r="A1103" s="12" t="s">
        <v>5071</v>
      </c>
      <c r="B1103" s="12" t="s">
        <v>33</v>
      </c>
      <c r="C1103" s="13" t="s">
        <v>2644</v>
      </c>
      <c r="D1103" s="12" t="s">
        <v>25</v>
      </c>
      <c r="E1103" s="13" t="s">
        <v>36</v>
      </c>
      <c r="F1103" s="13"/>
      <c r="G1103" s="13"/>
      <c r="H1103" s="13" t="s">
        <v>157</v>
      </c>
      <c r="I1103" s="12" t="s">
        <v>5072</v>
      </c>
      <c r="J1103" s="13" t="s">
        <v>5073</v>
      </c>
      <c r="K1103" s="13" t="s">
        <v>5073</v>
      </c>
    </row>
    <row r="1104" s="14" customFormat="true" ht="369.75" hidden="false" customHeight="false" outlineLevel="0" collapsed="false">
      <c r="A1104" s="12" t="s">
        <v>5074</v>
      </c>
      <c r="B1104" s="12" t="s">
        <v>106</v>
      </c>
      <c r="C1104" s="13" t="s">
        <v>99</v>
      </c>
      <c r="D1104" s="12" t="s">
        <v>201</v>
      </c>
      <c r="E1104" s="13" t="s">
        <v>1049</v>
      </c>
      <c r="F1104" s="13"/>
      <c r="G1104" s="13"/>
      <c r="H1104" s="13" t="s">
        <v>99</v>
      </c>
      <c r="I1104" s="12" t="s">
        <v>5075</v>
      </c>
      <c r="J1104" s="13" t="s">
        <v>5076</v>
      </c>
      <c r="K1104" s="13" t="s">
        <v>5077</v>
      </c>
    </row>
    <row r="1105" s="14" customFormat="true" ht="409.5" hidden="false" customHeight="false" outlineLevel="0" collapsed="false">
      <c r="A1105" s="12" t="s">
        <v>5078</v>
      </c>
      <c r="B1105" s="12" t="s">
        <v>14</v>
      </c>
      <c r="C1105" s="13" t="s">
        <v>2833</v>
      </c>
      <c r="D1105" s="12" t="s">
        <v>147</v>
      </c>
      <c r="E1105" s="13" t="s">
        <v>36</v>
      </c>
      <c r="F1105" s="13" t="s">
        <v>2616</v>
      </c>
      <c r="G1105" s="13" t="s">
        <v>3964</v>
      </c>
      <c r="H1105" s="13" t="s">
        <v>2835</v>
      </c>
      <c r="I1105" s="12" t="s">
        <v>5079</v>
      </c>
      <c r="J1105" s="13" t="s">
        <v>5080</v>
      </c>
      <c r="K1105" s="13" t="s">
        <v>5081</v>
      </c>
    </row>
    <row r="1106" s="14" customFormat="true" ht="382.5" hidden="false" customHeight="false" outlineLevel="0" collapsed="false">
      <c r="A1106" s="12" t="s">
        <v>5082</v>
      </c>
      <c r="B1106" s="12" t="s">
        <v>48</v>
      </c>
      <c r="C1106" s="13" t="s">
        <v>127</v>
      </c>
      <c r="D1106" s="12" t="s">
        <v>687</v>
      </c>
      <c r="E1106" s="13" t="s">
        <v>509</v>
      </c>
      <c r="F1106" s="13" t="s">
        <v>2395</v>
      </c>
      <c r="G1106" s="13" t="s">
        <v>1139</v>
      </c>
      <c r="H1106" s="13" t="s">
        <v>127</v>
      </c>
      <c r="I1106" s="12" t="s">
        <v>5083</v>
      </c>
      <c r="J1106" s="13" t="s">
        <v>5084</v>
      </c>
      <c r="K1106" s="13" t="s">
        <v>5084</v>
      </c>
    </row>
    <row r="1107" s="14" customFormat="true" ht="331.5" hidden="false" customHeight="false" outlineLevel="0" collapsed="false">
      <c r="A1107" s="12" t="s">
        <v>5085</v>
      </c>
      <c r="B1107" s="12" t="s">
        <v>33</v>
      </c>
      <c r="C1107" s="13" t="s">
        <v>113</v>
      </c>
      <c r="D1107" s="12" t="s">
        <v>134</v>
      </c>
      <c r="E1107" s="13" t="s">
        <v>36</v>
      </c>
      <c r="F1107" s="13" t="s">
        <v>1168</v>
      </c>
      <c r="G1107" s="13"/>
      <c r="H1107" s="13" t="s">
        <v>113</v>
      </c>
      <c r="I1107" s="12" t="s">
        <v>5086</v>
      </c>
      <c r="J1107" s="13" t="s">
        <v>5087</v>
      </c>
      <c r="K1107" s="13" t="s">
        <v>5087</v>
      </c>
    </row>
    <row r="1108" s="14" customFormat="true" ht="409.5" hidden="false" customHeight="false" outlineLevel="0" collapsed="false">
      <c r="A1108" s="12" t="s">
        <v>5088</v>
      </c>
      <c r="B1108" s="12" t="s">
        <v>33</v>
      </c>
      <c r="C1108" s="13" t="s">
        <v>1303</v>
      </c>
      <c r="D1108" s="12" t="s">
        <v>568</v>
      </c>
      <c r="E1108" s="13" t="s">
        <v>36</v>
      </c>
      <c r="F1108" s="13"/>
      <c r="G1108" s="13"/>
      <c r="H1108" s="13" t="s">
        <v>5089</v>
      </c>
      <c r="I1108" s="12" t="s">
        <v>5090</v>
      </c>
      <c r="J1108" s="13" t="s">
        <v>5091</v>
      </c>
      <c r="K1108" s="13" t="s">
        <v>396</v>
      </c>
    </row>
    <row r="1109" s="14" customFormat="true" ht="267.75" hidden="false" customHeight="false" outlineLevel="0" collapsed="false">
      <c r="A1109" s="12" t="s">
        <v>5092</v>
      </c>
      <c r="B1109" s="12" t="s">
        <v>14</v>
      </c>
      <c r="C1109" s="13" t="s">
        <v>899</v>
      </c>
      <c r="D1109" s="12" t="s">
        <v>201</v>
      </c>
      <c r="E1109" s="13" t="s">
        <v>36</v>
      </c>
      <c r="F1109" s="13" t="s">
        <v>3564</v>
      </c>
      <c r="G1109" s="13"/>
      <c r="H1109" s="13" t="s">
        <v>899</v>
      </c>
      <c r="I1109" s="12" t="s">
        <v>5093</v>
      </c>
      <c r="J1109" s="13" t="s">
        <v>5094</v>
      </c>
      <c r="K1109" s="13" t="s">
        <v>5094</v>
      </c>
    </row>
    <row r="1110" s="14" customFormat="true" ht="409.5" hidden="false" customHeight="false" outlineLevel="0" collapsed="false">
      <c r="A1110" s="12" t="s">
        <v>5095</v>
      </c>
      <c r="B1110" s="12" t="s">
        <v>14</v>
      </c>
      <c r="C1110" s="13" t="s">
        <v>579</v>
      </c>
      <c r="D1110" s="12" t="s">
        <v>114</v>
      </c>
      <c r="E1110" s="13" t="s">
        <v>36</v>
      </c>
      <c r="F1110" s="13" t="s">
        <v>5096</v>
      </c>
      <c r="G1110" s="13"/>
      <c r="H1110" s="13" t="s">
        <v>582</v>
      </c>
      <c r="I1110" s="12" t="s">
        <v>5097</v>
      </c>
      <c r="J1110" s="13" t="s">
        <v>5098</v>
      </c>
      <c r="K1110" s="13" t="s">
        <v>5099</v>
      </c>
    </row>
    <row r="1111" s="14" customFormat="true" ht="409.5" hidden="false" customHeight="false" outlineLevel="0" collapsed="false">
      <c r="A1111" s="12" t="s">
        <v>5100</v>
      </c>
      <c r="B1111" s="12" t="s">
        <v>48</v>
      </c>
      <c r="C1111" s="13" t="s">
        <v>1540</v>
      </c>
      <c r="D1111" s="12" t="s">
        <v>25</v>
      </c>
      <c r="E1111" s="13" t="s">
        <v>36</v>
      </c>
      <c r="F1111" s="13" t="s">
        <v>5101</v>
      </c>
      <c r="G1111" s="13" t="s">
        <v>3470</v>
      </c>
      <c r="H1111" s="13" t="s">
        <v>1540</v>
      </c>
      <c r="I1111" s="12" t="s">
        <v>5102</v>
      </c>
      <c r="J1111" s="13" t="s">
        <v>5103</v>
      </c>
      <c r="K1111" s="13" t="s">
        <v>5103</v>
      </c>
    </row>
    <row r="1112" s="14" customFormat="true" ht="280.5" hidden="false" customHeight="false" outlineLevel="0" collapsed="false">
      <c r="A1112" s="12" t="s">
        <v>5104</v>
      </c>
      <c r="B1112" s="12" t="s">
        <v>41</v>
      </c>
      <c r="C1112" s="13" t="s">
        <v>99</v>
      </c>
      <c r="D1112" s="12" t="s">
        <v>618</v>
      </c>
      <c r="E1112" s="13" t="s">
        <v>101</v>
      </c>
      <c r="F1112" s="13"/>
      <c r="G1112" s="13"/>
      <c r="H1112" s="13" t="s">
        <v>99</v>
      </c>
      <c r="I1112" s="12" t="s">
        <v>5105</v>
      </c>
      <c r="J1112" s="13" t="s">
        <v>5106</v>
      </c>
      <c r="K1112" s="13" t="s">
        <v>3892</v>
      </c>
    </row>
    <row r="1113" s="14" customFormat="true" ht="153" hidden="false" customHeight="false" outlineLevel="0" collapsed="false">
      <c r="A1113" s="12" t="s">
        <v>5107</v>
      </c>
      <c r="B1113" s="12" t="s">
        <v>48</v>
      </c>
      <c r="C1113" s="13" t="s">
        <v>228</v>
      </c>
      <c r="D1113" s="12" t="s">
        <v>16</v>
      </c>
      <c r="E1113" s="13" t="s">
        <v>36</v>
      </c>
      <c r="F1113" s="13" t="s">
        <v>5108</v>
      </c>
      <c r="G1113" s="13" t="s">
        <v>332</v>
      </c>
      <c r="H1113" s="13" t="s">
        <v>228</v>
      </c>
      <c r="I1113" s="12" t="s">
        <v>877</v>
      </c>
      <c r="J1113" s="13" t="s">
        <v>5109</v>
      </c>
      <c r="K1113" s="13" t="s">
        <v>5109</v>
      </c>
    </row>
    <row r="1114" s="14" customFormat="true" ht="331.5" hidden="false" customHeight="false" outlineLevel="0" collapsed="false">
      <c r="A1114" s="12" t="s">
        <v>5110</v>
      </c>
      <c r="B1114" s="12" t="s">
        <v>33</v>
      </c>
      <c r="C1114" s="13" t="s">
        <v>502</v>
      </c>
      <c r="D1114" s="12" t="s">
        <v>526</v>
      </c>
      <c r="E1114" s="13" t="s">
        <v>36</v>
      </c>
      <c r="F1114" s="13" t="s">
        <v>3218</v>
      </c>
      <c r="G1114" s="13"/>
      <c r="H1114" s="13" t="s">
        <v>502</v>
      </c>
      <c r="I1114" s="12" t="s">
        <v>5111</v>
      </c>
      <c r="J1114" s="13" t="s">
        <v>5112</v>
      </c>
      <c r="K1114" s="13" t="s">
        <v>5112</v>
      </c>
    </row>
    <row r="1115" s="14" customFormat="true" ht="409.5" hidden="false" customHeight="false" outlineLevel="0" collapsed="false">
      <c r="A1115" s="12" t="s">
        <v>5113</v>
      </c>
      <c r="B1115" s="12" t="s">
        <v>14</v>
      </c>
      <c r="C1115" s="13" t="s">
        <v>5065</v>
      </c>
      <c r="D1115" s="12" t="s">
        <v>16</v>
      </c>
      <c r="E1115" s="13" t="s">
        <v>17</v>
      </c>
      <c r="F1115" s="13" t="s">
        <v>5114</v>
      </c>
      <c r="G1115" s="13"/>
      <c r="H1115" s="13" t="s">
        <v>5065</v>
      </c>
      <c r="I1115" s="12" t="s">
        <v>5115</v>
      </c>
      <c r="J1115" s="13" t="s">
        <v>4824</v>
      </c>
      <c r="K1115" s="13" t="s">
        <v>4824</v>
      </c>
    </row>
    <row r="1116" s="14" customFormat="true" ht="38.25" hidden="false" customHeight="false" outlineLevel="0" collapsed="false">
      <c r="A1116" s="12" t="s">
        <v>5116</v>
      </c>
      <c r="B1116" s="12" t="s">
        <v>33</v>
      </c>
      <c r="C1116" s="13" t="s">
        <v>221</v>
      </c>
      <c r="D1116" s="12" t="s">
        <v>222</v>
      </c>
      <c r="E1116" s="13" t="s">
        <v>36</v>
      </c>
      <c r="F1116" s="13" t="s">
        <v>1795</v>
      </c>
      <c r="G1116" s="13"/>
      <c r="H1116" s="13" t="s">
        <v>113</v>
      </c>
      <c r="I1116" s="12" t="s">
        <v>416</v>
      </c>
      <c r="J1116" s="13" t="s">
        <v>5117</v>
      </c>
      <c r="K1116" s="13" t="s">
        <v>5117</v>
      </c>
    </row>
    <row r="1117" s="14" customFormat="true" ht="331.5" hidden="false" customHeight="false" outlineLevel="0" collapsed="false">
      <c r="A1117" s="12" t="s">
        <v>5118</v>
      </c>
      <c r="B1117" s="12" t="s">
        <v>184</v>
      </c>
      <c r="C1117" s="13" t="s">
        <v>78</v>
      </c>
      <c r="D1117" s="12" t="s">
        <v>5119</v>
      </c>
      <c r="E1117" s="13" t="s">
        <v>5120</v>
      </c>
      <c r="F1117" s="13" t="s">
        <v>5121</v>
      </c>
      <c r="G1117" s="13" t="s">
        <v>1123</v>
      </c>
      <c r="H1117" s="13" t="s">
        <v>81</v>
      </c>
      <c r="I1117" s="12" t="s">
        <v>3041</v>
      </c>
      <c r="J1117" s="13" t="s">
        <v>5122</v>
      </c>
      <c r="K1117" s="13" t="s">
        <v>5123</v>
      </c>
    </row>
    <row r="1118" s="14" customFormat="true" ht="409.5" hidden="false" customHeight="false" outlineLevel="0" collapsed="false">
      <c r="A1118" s="12" t="s">
        <v>5124</v>
      </c>
      <c r="B1118" s="12" t="s">
        <v>14</v>
      </c>
      <c r="C1118" s="13" t="s">
        <v>1649</v>
      </c>
      <c r="D1118" s="12" t="s">
        <v>16</v>
      </c>
      <c r="E1118" s="13" t="s">
        <v>2551</v>
      </c>
      <c r="F1118" s="13" t="s">
        <v>5125</v>
      </c>
      <c r="G1118" s="13"/>
      <c r="H1118" s="13" t="s">
        <v>1649</v>
      </c>
      <c r="I1118" s="12" t="s">
        <v>5126</v>
      </c>
      <c r="J1118" s="13" t="s">
        <v>4750</v>
      </c>
      <c r="K1118" s="13" t="s">
        <v>5127</v>
      </c>
    </row>
    <row r="1119" s="14" customFormat="true" ht="409.5" hidden="false" customHeight="false" outlineLevel="0" collapsed="false">
      <c r="A1119" s="12" t="s">
        <v>5128</v>
      </c>
      <c r="B1119" s="12" t="s">
        <v>48</v>
      </c>
      <c r="C1119" s="13" t="s">
        <v>923</v>
      </c>
      <c r="D1119" s="12" t="s">
        <v>16</v>
      </c>
      <c r="E1119" s="13" t="s">
        <v>36</v>
      </c>
      <c r="F1119" s="13" t="s">
        <v>3199</v>
      </c>
      <c r="G1119" s="13" t="s">
        <v>5129</v>
      </c>
      <c r="H1119" s="13" t="s">
        <v>923</v>
      </c>
      <c r="I1119" s="12" t="s">
        <v>5130</v>
      </c>
      <c r="J1119" s="13" t="s">
        <v>2761</v>
      </c>
      <c r="K1119" s="13" t="s">
        <v>5131</v>
      </c>
    </row>
    <row r="1120" s="14" customFormat="true" ht="89.25" hidden="false" customHeight="false" outlineLevel="0" collapsed="false">
      <c r="A1120" s="12" t="s">
        <v>5132</v>
      </c>
      <c r="B1120" s="12" t="s">
        <v>14</v>
      </c>
      <c r="C1120" s="13" t="s">
        <v>330</v>
      </c>
      <c r="D1120" s="12" t="s">
        <v>25</v>
      </c>
      <c r="E1120" s="13" t="s">
        <v>26</v>
      </c>
      <c r="F1120" s="13" t="s">
        <v>5133</v>
      </c>
      <c r="G1120" s="13" t="s">
        <v>5134</v>
      </c>
      <c r="H1120" s="13" t="s">
        <v>333</v>
      </c>
      <c r="I1120" s="12" t="s">
        <v>4088</v>
      </c>
      <c r="J1120" s="13" t="s">
        <v>5135</v>
      </c>
      <c r="K1120" s="13" t="s">
        <v>5136</v>
      </c>
    </row>
    <row r="1121" s="14" customFormat="true" ht="306" hidden="false" customHeight="false" outlineLevel="0" collapsed="false">
      <c r="A1121" s="12" t="s">
        <v>5137</v>
      </c>
      <c r="B1121" s="12" t="s">
        <v>33</v>
      </c>
      <c r="C1121" s="13" t="s">
        <v>5138</v>
      </c>
      <c r="D1121" s="12" t="s">
        <v>35</v>
      </c>
      <c r="E1121" s="13" t="s">
        <v>3133</v>
      </c>
      <c r="F1121" s="13" t="s">
        <v>1825</v>
      </c>
      <c r="G1121" s="13"/>
      <c r="H1121" s="13" t="s">
        <v>5138</v>
      </c>
      <c r="I1121" s="12" t="s">
        <v>5139</v>
      </c>
      <c r="J1121" s="13" t="s">
        <v>5140</v>
      </c>
      <c r="K1121" s="13" t="s">
        <v>5141</v>
      </c>
    </row>
    <row r="1122" s="14" customFormat="true" ht="140.25" hidden="false" customHeight="false" outlineLevel="0" collapsed="false">
      <c r="A1122" s="12" t="s">
        <v>5142</v>
      </c>
      <c r="B1122" s="12" t="s">
        <v>33</v>
      </c>
      <c r="C1122" s="13" t="s">
        <v>5143</v>
      </c>
      <c r="D1122" s="12" t="s">
        <v>35</v>
      </c>
      <c r="E1122" s="13" t="s">
        <v>26</v>
      </c>
      <c r="F1122" s="13"/>
      <c r="G1122" s="13"/>
      <c r="H1122" s="13" t="s">
        <v>5143</v>
      </c>
      <c r="I1122" s="12" t="s">
        <v>835</v>
      </c>
      <c r="J1122" s="13" t="s">
        <v>5144</v>
      </c>
      <c r="K1122" s="13" t="s">
        <v>5145</v>
      </c>
    </row>
    <row r="1123" s="14" customFormat="true" ht="255" hidden="false" customHeight="false" outlineLevel="0" collapsed="false">
      <c r="A1123" s="12" t="s">
        <v>5146</v>
      </c>
      <c r="B1123" s="12" t="s">
        <v>48</v>
      </c>
      <c r="C1123" s="13" t="s">
        <v>185</v>
      </c>
      <c r="D1123" s="12" t="s">
        <v>16</v>
      </c>
      <c r="E1123" s="13" t="s">
        <v>36</v>
      </c>
      <c r="F1123" s="13" t="s">
        <v>3271</v>
      </c>
      <c r="G1123" s="13" t="s">
        <v>1695</v>
      </c>
      <c r="H1123" s="13" t="s">
        <v>189</v>
      </c>
      <c r="I1123" s="12" t="s">
        <v>5147</v>
      </c>
      <c r="J1123" s="13" t="s">
        <v>5148</v>
      </c>
      <c r="K1123" s="13" t="s">
        <v>5148</v>
      </c>
    </row>
    <row r="1124" s="14" customFormat="true" ht="242.25" hidden="false" customHeight="false" outlineLevel="0" collapsed="false">
      <c r="A1124" s="12" t="s">
        <v>5149</v>
      </c>
      <c r="B1124" s="12" t="s">
        <v>33</v>
      </c>
      <c r="C1124" s="13" t="s">
        <v>4608</v>
      </c>
      <c r="D1124" s="12" t="s">
        <v>317</v>
      </c>
      <c r="E1124" s="13" t="s">
        <v>36</v>
      </c>
      <c r="F1124" s="13" t="s">
        <v>603</v>
      </c>
      <c r="G1124" s="13"/>
      <c r="H1124" s="13" t="s">
        <v>582</v>
      </c>
      <c r="I1124" s="12" t="s">
        <v>5150</v>
      </c>
      <c r="J1124" s="13" t="s">
        <v>5151</v>
      </c>
      <c r="K1124" s="13" t="s">
        <v>5152</v>
      </c>
    </row>
    <row r="1125" s="14" customFormat="true" ht="409.5" hidden="false" customHeight="false" outlineLevel="0" collapsed="false">
      <c r="A1125" s="12" t="s">
        <v>5153</v>
      </c>
      <c r="B1125" s="12" t="s">
        <v>48</v>
      </c>
      <c r="C1125" s="13" t="s">
        <v>169</v>
      </c>
      <c r="D1125" s="12" t="s">
        <v>16</v>
      </c>
      <c r="E1125" s="13" t="s">
        <v>509</v>
      </c>
      <c r="F1125" s="13" t="s">
        <v>4929</v>
      </c>
      <c r="G1125" s="13" t="s">
        <v>5154</v>
      </c>
      <c r="H1125" s="13" t="s">
        <v>169</v>
      </c>
      <c r="I1125" s="12" t="s">
        <v>5155</v>
      </c>
      <c r="J1125" s="13" t="s">
        <v>5156</v>
      </c>
      <c r="K1125" s="13" t="s">
        <v>5157</v>
      </c>
    </row>
    <row r="1126" s="14" customFormat="true" ht="409.5" hidden="false" customHeight="false" outlineLevel="0" collapsed="false">
      <c r="A1126" s="12" t="s">
        <v>5158</v>
      </c>
      <c r="B1126" s="12" t="s">
        <v>48</v>
      </c>
      <c r="C1126" s="13" t="s">
        <v>2164</v>
      </c>
      <c r="D1126" s="12" t="s">
        <v>16</v>
      </c>
      <c r="E1126" s="13" t="s">
        <v>36</v>
      </c>
      <c r="F1126" s="13" t="s">
        <v>2228</v>
      </c>
      <c r="G1126" s="13" t="s">
        <v>5159</v>
      </c>
      <c r="H1126" s="13" t="s">
        <v>2164</v>
      </c>
      <c r="I1126" s="12" t="s">
        <v>5160</v>
      </c>
      <c r="J1126" s="13" t="s">
        <v>5161</v>
      </c>
      <c r="K1126" s="13" t="s">
        <v>5162</v>
      </c>
    </row>
    <row r="1127" s="14" customFormat="true" ht="178.5" hidden="false" customHeight="false" outlineLevel="0" collapsed="false">
      <c r="A1127" s="12" t="s">
        <v>5163</v>
      </c>
      <c r="B1127" s="12" t="s">
        <v>48</v>
      </c>
      <c r="C1127" s="13" t="s">
        <v>86</v>
      </c>
      <c r="D1127" s="12" t="s">
        <v>25</v>
      </c>
      <c r="E1127" s="13" t="s">
        <v>36</v>
      </c>
      <c r="F1127" s="13" t="s">
        <v>1704</v>
      </c>
      <c r="G1127" s="13" t="s">
        <v>3543</v>
      </c>
      <c r="H1127" s="13" t="s">
        <v>86</v>
      </c>
      <c r="I1127" s="12" t="s">
        <v>89</v>
      </c>
      <c r="J1127" s="13" t="s">
        <v>5164</v>
      </c>
      <c r="K1127" s="13" t="s">
        <v>534</v>
      </c>
    </row>
    <row r="1128" s="14" customFormat="true" ht="409.5" hidden="false" customHeight="false" outlineLevel="0" collapsed="false">
      <c r="A1128" s="12" t="s">
        <v>5165</v>
      </c>
      <c r="B1128" s="12" t="s">
        <v>14</v>
      </c>
      <c r="C1128" s="13" t="s">
        <v>488</v>
      </c>
      <c r="D1128" s="12" t="s">
        <v>35</v>
      </c>
      <c r="E1128" s="13" t="s">
        <v>36</v>
      </c>
      <c r="F1128" s="13" t="s">
        <v>549</v>
      </c>
      <c r="G1128" s="13"/>
      <c r="H1128" s="13" t="s">
        <v>242</v>
      </c>
      <c r="I1128" s="12" t="s">
        <v>5166</v>
      </c>
      <c r="J1128" s="13" t="s">
        <v>3877</v>
      </c>
      <c r="K1128" s="13" t="s">
        <v>5167</v>
      </c>
    </row>
  </sheetData>
  <autoFilter ref="A12:K1128"/>
  <conditionalFormatting sqref="A1:A65536">
    <cfRule type="expression" priority="2" aboveAverage="0" equalAverage="0" bottom="0" percent="0" rank="0" text="" dxfId="1">
      <formula>AND(COUNTIF($A:$A,A1)&gt;1,NOT(ISBLANK(A1)))</formula>
    </cfRule>
    <cfRule type="expression" priority="3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270138888888889" right="0.170138888888889" top="0.690277777777778" bottom="0.4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8:06:41Z</dcterms:created>
  <dc:creator>Administrator</dc:creator>
  <dc:description>&lt;p&gt;&lt;i&gt;&lt;n&gt;DDAT&lt;/n&gt;&lt;t&gt;4&lt;/t&gt;&lt;q&gt;%C4%E0%F2%E0+%F1%EE%F1%F2%E0%E2%EB%E5%ED%E8%FF+%EE%F2%F7%E5%F2%E0&lt;/q&gt;&lt;s&gt;2&lt;/s&gt;&lt;l&gt;0&lt;/l&gt;&lt;u&gt;&lt;/u&gt;&lt;a&gt;&lt;/a&gt;&lt;b&gt;&lt;/b&gt;&lt;m&gt;&lt;/m&gt;&lt;r&gt;1&lt;/r&gt;&lt;x&gt;&lt;/x&gt;&lt;y&gt;&lt;/y&gt;&lt;z&gt;DDAT&lt;/z&gt;&lt;/i&gt;&lt;i&gt;&lt;n&gt;NCOMPANY&lt;/n&gt;&lt;t&gt;1&lt;/t&gt;&lt;q&gt;nCOMPANY&lt;/q&gt;&lt;s&gt;7&lt;/s&gt;&lt;l&gt;1&lt;/l&gt;&lt;u&gt;&lt;/u&gt;&lt;a&gt;&lt;/a&gt;&lt;b&gt;&lt;/b&gt;&lt;m&gt;&lt;/m&gt;&lt;r&gt;1&lt;/r&gt;&lt;x&gt;&lt;/x&gt;&lt;y&gt;&lt;/y&gt;&lt;z&gt;NCOMPANY&lt;/z&gt;&lt;/i&gt;&lt;i&gt;&lt;n&gt;NIDENT&lt;/n&gt;&lt;t&gt;1&lt;/t&gt;&lt;q&gt;nIDENT&lt;/q&gt;&lt;s&gt;1&lt;/s&gt;&lt;l&gt;4&lt;/l&gt;&lt;u&gt;&lt;/u&gt;&lt;a&gt;&lt;/a&gt;&lt;b&gt;&lt;/b&gt;&lt;m&gt;&lt;/m&gt;&lt;r&gt;1&lt;/r&gt;&lt;x&gt;&lt;/x&gt;&lt;y&gt;&lt;/y&gt;&lt;z&gt;NIDENT&lt;/z&gt;&lt;/i&gt;&lt;i&gt;&lt;n&gt;SSEXP1&lt;/n&gt;&lt;t&gt;0&lt;/t&gt;&lt;q&gt;%CE%E1%F9%E8%E9+%F1%F2%E0%E6+%F0%E0%E1%EE%F2%FB&lt;/q&gt;&lt;s&gt;3&lt;/s&gt;&lt;l&gt;2&lt;/l&gt;&lt;u&gt;SalaryExperiences&lt;/u&gt;&lt;a&gt;pos_code&lt;/a&gt;&lt;b&gt;code&lt;/b&gt;&lt;m&gt;normal&lt;/m&gt;&lt;r&gt;0&lt;/r&gt;&lt;x&gt;&lt;/x&gt;&lt;y&gt;&lt;/y&gt;&lt;z&gt;SSEXP1&lt;/z&gt;&lt;/i&gt;&lt;i&gt;&lt;n&gt;SSEXP2&lt;/n&gt;&lt;t&gt;0&lt;/t&gt;&lt;q&gt;%D1%F2%E0%E6+%F0%E0%E1%EE%F2%FB+%EF%EE+%F1%EF%E5%F6%E8%E0%EB%FC%ED%EE%F1%F2%E8&lt;/q&gt;&lt;s&gt;4&lt;/s&gt;&lt;l&gt;2&lt;/l&gt;&lt;u&gt;SalaryExperiences&lt;/u&gt;&lt;a&gt;pos_code&lt;/a&gt;&lt;b&gt;code&lt;/b&gt;&lt;m&gt;normal&lt;/m&gt;&lt;r&gt;0&lt;/r&gt;&lt;x&gt;&lt;/x&gt;&lt;y&gt;&lt;/y&gt;&lt;z&gt;SSEXP2&lt;/z&gt;&lt;/i&gt;&lt;i&gt;&lt;n&gt;SUNIT&lt;/n&gt;&lt;t&gt;0&lt;/t&gt;&lt;q&gt;sUnit&lt;/q&gt;&lt;s&gt;6&lt;/s&gt;&lt;l&gt;6&lt;/l&gt;&lt;u&gt;&lt;/u&gt;&lt;a&gt;&lt;/a&gt;&lt;b&gt;&lt;/b&gt;&lt;m&gt;&lt;/m&gt;&lt;r&gt;1&lt;/r&gt;&lt;x&gt;&lt;/x&gt;&lt;y&gt;&lt;/y&gt;&lt;z&gt;SUNIT&lt;/z&gt;&lt;/i&gt;&lt;SP_CODE&gt;PRTT_QUALIFREP_SITE&lt;/SP_CODE&gt;&lt;/p&gt;</dc:description>
  <dc:language>en-US</dc:language>
  <cp:lastModifiedBy>Кошевая Мария Геннадьевна</cp:lastModifiedBy>
  <cp:lastPrinted>2010-02-25T08:08:57Z</cp:lastPrinted>
  <dcterms:modified xsi:type="dcterms:W3CDTF">2025-09-01T08:49:16Z</dcterms:modified>
  <cp:revision>0</cp:revision>
  <dc:subject/>
  <dc:title/>
</cp:coreProperties>
</file>